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Sheet1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365">
  <si>
    <t xml:space="preserve">DIRECTIA  POLITIA LOCALA CALARASI</t>
  </si>
  <si>
    <t xml:space="preserve">CF: 5627559</t>
  </si>
  <si>
    <t xml:space="preserve">Adresa: Str. Sloboziei, nr. 9-11, Calarasi</t>
  </si>
  <si>
    <t xml:space="preserve">APROB</t>
  </si>
  <si>
    <t xml:space="preserve">Judetul: Calarasi</t>
  </si>
  <si>
    <t xml:space="preserve">DIRECTOR</t>
  </si>
  <si>
    <t xml:space="preserve">EXECUTIV</t>
  </si>
  <si>
    <t xml:space="preserve">Nr.661/31.03.2025</t>
  </si>
  <si>
    <t xml:space="preserve">ing. ANGHEL DANIEL</t>
  </si>
  <si>
    <t xml:space="preserve">PLANUL ANUAL AL ACHIZITILOR PUBLICE</t>
  </si>
  <si>
    <t xml:space="preserve">Popunere  Buget 2025 HCL 51/27.03.2025</t>
  </si>
  <si>
    <t xml:space="preserve">Nr. Crt</t>
  </si>
  <si>
    <t xml:space="preserve">Articol bugetar/denumire achizitie</t>
  </si>
  <si>
    <t xml:space="preserve">Cod CPV</t>
  </si>
  <si>
    <t xml:space="preserve">Articol bugetar</t>
  </si>
  <si>
    <t xml:space="preserve">Valoare estimata </t>
  </si>
  <si>
    <t xml:space="preserve">Anunt de intentie</t>
  </si>
  <si>
    <t xml:space="preserve">Procedura aplicata</t>
  </si>
  <si>
    <t xml:space="preserve">Data estimata pentru inceperea procedurii</t>
  </si>
  <si>
    <t xml:space="preserve">Data estimata pentru finalizarea procedurii</t>
  </si>
  <si>
    <t xml:space="preserve">Persoana responsabila</t>
  </si>
  <si>
    <t xml:space="preserve">LEI</t>
  </si>
  <si>
    <t xml:space="preserve">EURO</t>
  </si>
  <si>
    <t xml:space="preserve">Caiete</t>
  </si>
  <si>
    <t xml:space="preserve">22800000-8</t>
  </si>
  <si>
    <t xml:space="preserve">20.01.01</t>
  </si>
  <si>
    <t xml:space="preserve">nu e cazul</t>
  </si>
  <si>
    <t xml:space="preserve">cumparare directa</t>
  </si>
  <si>
    <t xml:space="preserve">Diacu Germina</t>
  </si>
  <si>
    <t xml:space="preserve">FAZ</t>
  </si>
  <si>
    <t xml:space="preserve">Carnet foi prezenta</t>
  </si>
  <si>
    <t xml:space="preserve">Carnet nota de lichidare</t>
  </si>
  <si>
    <t xml:space="preserve">Carnet ordine de deplasare</t>
  </si>
  <si>
    <t xml:space="preserve">Carnet registru casa</t>
  </si>
  <si>
    <t xml:space="preserve">NIR</t>
  </si>
  <si>
    <t xml:space="preserve">Documente cumulative</t>
  </si>
  <si>
    <t xml:space="preserve">Fise de magazie</t>
  </si>
  <si>
    <t xml:space="preserve">Fise operatiuni diverse</t>
  </si>
  <si>
    <t xml:space="preserve">Fise valori materiale</t>
  </si>
  <si>
    <t xml:space="preserve">Foi Parcurs</t>
  </si>
  <si>
    <t xml:space="preserve">Procese verbale de contraventie</t>
  </si>
  <si>
    <t xml:space="preserve">Registru Paza</t>
  </si>
  <si>
    <t xml:space="preserve">Registru armament</t>
  </si>
  <si>
    <t xml:space="preserve">Registru intrare iesire</t>
  </si>
  <si>
    <t xml:space="preserve">Registru OP</t>
  </si>
  <si>
    <t xml:space="preserve">Registre contabile</t>
  </si>
  <si>
    <t xml:space="preserve">22813000-2</t>
  </si>
  <si>
    <t xml:space="preserve">Plicuri</t>
  </si>
  <si>
    <t xml:space="preserve">30199230-1</t>
  </si>
  <si>
    <t xml:space="preserve">Liste inventar</t>
  </si>
  <si>
    <t xml:space="preserve">22458000-5</t>
  </si>
  <si>
    <t xml:space="preserve">Agenda </t>
  </si>
  <si>
    <t xml:space="preserve">22819000-4</t>
  </si>
  <si>
    <t xml:space="preserve">Nottes</t>
  </si>
  <si>
    <t xml:space="preserve">22816100-4</t>
  </si>
  <si>
    <t xml:space="preserve">Cutter</t>
  </si>
  <si>
    <t xml:space="preserve">30197310-2</t>
  </si>
  <si>
    <t xml:space="preserve">Suport dosare</t>
  </si>
  <si>
    <t xml:space="preserve">22853000-4</t>
  </si>
  <si>
    <t xml:space="preserve">Hartie xerox</t>
  </si>
  <si>
    <t xml:space="preserve">30197644-2</t>
  </si>
  <si>
    <t xml:space="preserve">Fise regim special</t>
  </si>
  <si>
    <t xml:space="preserve">Condica prezenta</t>
  </si>
  <si>
    <t xml:space="preserve">22814000-9</t>
  </si>
  <si>
    <t xml:space="preserve">Dosar plastic</t>
  </si>
  <si>
    <t xml:space="preserve">22852000-7</t>
  </si>
  <si>
    <t xml:space="preserve">Dosare</t>
  </si>
  <si>
    <t xml:space="preserve">Mapa</t>
  </si>
  <si>
    <t xml:space="preserve">Coperti arhiva</t>
  </si>
  <si>
    <t xml:space="preserve">22852100-8</t>
  </si>
  <si>
    <t xml:space="preserve">DVD</t>
  </si>
  <si>
    <t xml:space="preserve">30234400-2</t>
  </si>
  <si>
    <t xml:space="preserve">CD</t>
  </si>
  <si>
    <t xml:space="preserve">30237380-6</t>
  </si>
  <si>
    <t xml:space="preserve">20.01.01.</t>
  </si>
  <si>
    <t xml:space="preserve">Articole de birou</t>
  </si>
  <si>
    <t xml:space="preserve">30192000-1</t>
  </si>
  <si>
    <t xml:space="preserve">Pix</t>
  </si>
  <si>
    <t xml:space="preserve">30192121-5</t>
  </si>
  <si>
    <t xml:space="preserve">Carioca</t>
  </si>
  <si>
    <t xml:space="preserve">30192123-9</t>
  </si>
  <si>
    <t xml:space="preserve">Evidetiator</t>
  </si>
  <si>
    <t xml:space="preserve">30192125-3</t>
  </si>
  <si>
    <t xml:space="preserve">Liner</t>
  </si>
  <si>
    <t xml:space="preserve">Marker</t>
  </si>
  <si>
    <t xml:space="preserve">Creioane mecanice</t>
  </si>
  <si>
    <t xml:space="preserve">30192126-0</t>
  </si>
  <si>
    <t xml:space="preserve">Ascutitoare</t>
  </si>
  <si>
    <t xml:space="preserve">30192133-2</t>
  </si>
  <si>
    <t xml:space="preserve">Fluid corector</t>
  </si>
  <si>
    <t xml:space="preserve">30192920-6</t>
  </si>
  <si>
    <t xml:space="preserve">Articole de desen</t>
  </si>
  <si>
    <t xml:space="preserve">30194000-5</t>
  </si>
  <si>
    <t xml:space="preserve">Articole marunte de birou</t>
  </si>
  <si>
    <t xml:space="preserve">30197000-6</t>
  </si>
  <si>
    <t xml:space="preserve">Ace gamalie</t>
  </si>
  <si>
    <t xml:space="preserve">Folie protectie</t>
  </si>
  <si>
    <t xml:space="preserve">Lipici</t>
  </si>
  <si>
    <t xml:space="preserve">Scotch </t>
  </si>
  <si>
    <t xml:space="preserve">Capse</t>
  </si>
  <si>
    <t xml:space="preserve">30197110-0</t>
  </si>
  <si>
    <t xml:space="preserve">Bibliorafturi</t>
  </si>
  <si>
    <t xml:space="preserve">30197210-8</t>
  </si>
  <si>
    <t xml:space="preserve">Agrafe birou</t>
  </si>
  <si>
    <t xml:space="preserve">30197220-4</t>
  </si>
  <si>
    <t xml:space="preserve">Capsator</t>
  </si>
  <si>
    <t xml:space="preserve">30197320-5</t>
  </si>
  <si>
    <t xml:space="preserve">Perforator</t>
  </si>
  <si>
    <t xml:space="preserve">30197330-8</t>
  </si>
  <si>
    <t xml:space="preserve">Etichete</t>
  </si>
  <si>
    <t xml:space="preserve">30199760-5</t>
  </si>
  <si>
    <t xml:space="preserve">Creioane</t>
  </si>
  <si>
    <t xml:space="preserve">30192130-1</t>
  </si>
  <si>
    <t xml:space="preserve">TOTAL</t>
  </si>
  <si>
    <t xml:space="preserve">Sapun</t>
  </si>
  <si>
    <t xml:space="preserve">33711900-6</t>
  </si>
  <si>
    <t xml:space="preserve">20.01.02</t>
  </si>
  <si>
    <t xml:space="preserve">Hartie igienica</t>
  </si>
  <si>
    <t xml:space="preserve">33761000-2</t>
  </si>
  <si>
    <t xml:space="preserve">Solutie geamuri</t>
  </si>
  <si>
    <t xml:space="preserve">33763000-6</t>
  </si>
  <si>
    <t xml:space="preserve">Maturi</t>
  </si>
  <si>
    <t xml:space="preserve">39224100-9</t>
  </si>
  <si>
    <t xml:space="preserve">Perii</t>
  </si>
  <si>
    <t xml:space="preserve">39224200-0</t>
  </si>
  <si>
    <t xml:space="preserve">Pensule pentru zugravit interior</t>
  </si>
  <si>
    <t xml:space="preserve">39224210-3</t>
  </si>
  <si>
    <t xml:space="preserve">Perii de toaleta</t>
  </si>
  <si>
    <t xml:space="preserve">39224310-4</t>
  </si>
  <si>
    <t xml:space="preserve">Bureti</t>
  </si>
  <si>
    <t xml:space="preserve">39224320-7</t>
  </si>
  <si>
    <t xml:space="preserve">Galeti</t>
  </si>
  <si>
    <t xml:space="preserve">39224330-0</t>
  </si>
  <si>
    <t xml:space="preserve">Galeata+mop</t>
  </si>
  <si>
    <t xml:space="preserve">Coada mop</t>
  </si>
  <si>
    <t xml:space="preserve">39224000-8</t>
  </si>
  <si>
    <t xml:space="preserve">Farase</t>
  </si>
  <si>
    <t xml:space="preserve">39224350-6</t>
  </si>
  <si>
    <t xml:space="preserve">Lavete</t>
  </si>
  <si>
    <t xml:space="preserve">39525800-6</t>
  </si>
  <si>
    <t xml:space="preserve">Odorizante de interior</t>
  </si>
  <si>
    <t xml:space="preserve">39811000-1</t>
  </si>
  <si>
    <t xml:space="preserve">Odorizante wc</t>
  </si>
  <si>
    <t xml:space="preserve">39811100-1</t>
  </si>
  <si>
    <t xml:space="preserve">Detergenti</t>
  </si>
  <si>
    <t xml:space="preserve">39831200-8</t>
  </si>
  <si>
    <t xml:space="preserve">Produse de curatenie</t>
  </si>
  <si>
    <t xml:space="preserve">39831240-0</t>
  </si>
  <si>
    <t xml:space="preserve">Odorizante auto</t>
  </si>
  <si>
    <t xml:space="preserve">39831600-0</t>
  </si>
  <si>
    <t xml:space="preserve">Produse antipraf</t>
  </si>
  <si>
    <t xml:space="preserve">39833000-0</t>
  </si>
  <si>
    <t xml:space="preserve">Piese pentru lampi si corpuri de iluminat</t>
  </si>
  <si>
    <t xml:space="preserve">31530000-0</t>
  </si>
  <si>
    <t xml:space="preserve">20.01.03</t>
  </si>
  <si>
    <t xml:space="preserve">Energie electrica </t>
  </si>
  <si>
    <t xml:space="preserve">65310000-9</t>
  </si>
  <si>
    <t xml:space="preserve">Gaze naturale</t>
  </si>
  <si>
    <t xml:space="preserve">65210000-8</t>
  </si>
  <si>
    <t xml:space="preserve">Servicii de urbanism</t>
  </si>
  <si>
    <t xml:space="preserve">71410000-5</t>
  </si>
  <si>
    <t xml:space="preserve">20.01.04</t>
  </si>
  <si>
    <t xml:space="preserve">Distributie de apa si servicii conexe</t>
  </si>
  <si>
    <t xml:space="preserve">65100000-4</t>
  </si>
  <si>
    <t xml:space="preserve">Benzina </t>
  </si>
  <si>
    <t xml:space="preserve">09132000-3</t>
  </si>
  <si>
    <t xml:space="preserve">20.01.05</t>
  </si>
  <si>
    <t xml:space="preserve">Preparate lubrifiante</t>
  </si>
  <si>
    <t xml:space="preserve">09210000-4</t>
  </si>
  <si>
    <t xml:space="preserve">Piese si accesorii pentru computere</t>
  </si>
  <si>
    <t xml:space="preserve">30237000-9</t>
  </si>
  <si>
    <t xml:space="preserve">20.01.06</t>
  </si>
  <si>
    <t xml:space="preserve">Piese de schimb mecanice, altele decât motoare şi piese de motoare</t>
  </si>
  <si>
    <t xml:space="preserve">34320000-6</t>
  </si>
  <si>
    <t xml:space="preserve">Telefonie mobila</t>
  </si>
  <si>
    <t xml:space="preserve">64212000-5</t>
  </si>
  <si>
    <t xml:space="preserve">20.01.08</t>
  </si>
  <si>
    <t xml:space="preserve">Timbre </t>
  </si>
  <si>
    <t xml:space="preserve">Telefonie fixa si internet</t>
  </si>
  <si>
    <t xml:space="preserve">64210000-1</t>
  </si>
  <si>
    <t xml:space="preserve">Servicii de certificare</t>
  </si>
  <si>
    <t xml:space="preserve">79132000-8</t>
  </si>
  <si>
    <t xml:space="preserve">Servicii de certificare a semnaturii electronice</t>
  </si>
  <si>
    <t xml:space="preserve">79132100-9</t>
  </si>
  <si>
    <t xml:space="preserve">Furnizare servicii TV prin cablu</t>
  </si>
  <si>
    <t xml:space="preserve">64228000-0</t>
  </si>
  <si>
    <t xml:space="preserve">Radio si tv</t>
  </si>
  <si>
    <t xml:space="preserve">Servicii de curierat </t>
  </si>
  <si>
    <t xml:space="preserve">64120000-3</t>
  </si>
  <si>
    <t xml:space="preserve">Servicii de licitatie electronica</t>
  </si>
  <si>
    <t xml:space="preserve">79342410-4</t>
  </si>
  <si>
    <t xml:space="preserve">Tus stampila</t>
  </si>
  <si>
    <t xml:space="preserve">22612000-3</t>
  </si>
  <si>
    <t xml:space="preserve">20.01.09</t>
  </si>
  <si>
    <t xml:space="preserve">Cartuse </t>
  </si>
  <si>
    <t xml:space="preserve">30125100-2</t>
  </si>
  <si>
    <t xml:space="preserve">Toner pentru imprimante laser/faxuri</t>
  </si>
  <si>
    <t xml:space="preserve">30125110-5</t>
  </si>
  <si>
    <t xml:space="preserve">Accesorii informatice</t>
  </si>
  <si>
    <t xml:space="preserve">30237300-1</t>
  </si>
  <si>
    <t xml:space="preserve">Servicii de spalare a automobilelor si servicii similare</t>
  </si>
  <si>
    <t xml:space="preserve">50112300-6</t>
  </si>
  <si>
    <t xml:space="preserve">Cerneala pentru imprimante</t>
  </si>
  <si>
    <t xml:space="preserve">30192113-6</t>
  </si>
  <si>
    <t xml:space="preserve">Servicii aparate aer conditionat </t>
  </si>
  <si>
    <t xml:space="preserve">50730000-1</t>
  </si>
  <si>
    <t xml:space="preserve">Servicii de intretinere si reparare</t>
  </si>
  <si>
    <t xml:space="preserve">50800000-3</t>
  </si>
  <si>
    <t xml:space="preserve">Servicii diverse</t>
  </si>
  <si>
    <t xml:space="preserve">98300000-6</t>
  </si>
  <si>
    <t xml:space="preserve">Servicii de reparare si intretinere a computerelor personale</t>
  </si>
  <si>
    <t xml:space="preserve">50320000-4</t>
  </si>
  <si>
    <t xml:space="preserve">20.01.30</t>
  </si>
  <si>
    <t xml:space="preserve">Servicii de reparare si intretinere a armelor de foc si a munitiei</t>
  </si>
  <si>
    <t xml:space="preserve">50620000-7</t>
  </si>
  <si>
    <t xml:space="preserve">Servicii  de actualizare informatica</t>
  </si>
  <si>
    <t xml:space="preserve">72540000-2</t>
  </si>
  <si>
    <t xml:space="preserve">Servicii de dezvoltare de softwer pentru contabilitate si salarizare</t>
  </si>
  <si>
    <t xml:space="preserve">72212443-6</t>
  </si>
  <si>
    <t xml:space="preserve">Servicii de inspectie tehnica a automobilelor</t>
  </si>
  <si>
    <t xml:space="preserve">71631200-2</t>
  </si>
  <si>
    <t xml:space="preserve">Servicii de intretinere a echipamentului de radiocomunicatii </t>
  </si>
  <si>
    <t xml:space="preserve">50333000-8</t>
  </si>
  <si>
    <t xml:space="preserve">Servicii de reparare a autoturismelor</t>
  </si>
  <si>
    <t xml:space="preserve">50112100-4</t>
  </si>
  <si>
    <t xml:space="preserve">20.02.00</t>
  </si>
  <si>
    <t xml:space="preserve">Servicii de reparare a pneurilor, inclusiv montare si echilibrare</t>
  </si>
  <si>
    <t xml:space="preserve">50116500-6</t>
  </si>
  <si>
    <t xml:space="preserve">Asigurare de viata</t>
  </si>
  <si>
    <t xml:space="preserve">66511000-5</t>
  </si>
  <si>
    <t xml:space="preserve">20.30.03</t>
  </si>
  <si>
    <t xml:space="preserve">Servicii de asigurare a autovehiculelor</t>
  </si>
  <si>
    <t xml:space="preserve">66514110-0</t>
  </si>
  <si>
    <t xml:space="preserve">Cascheta</t>
  </si>
  <si>
    <t xml:space="preserve">18443300-9</t>
  </si>
  <si>
    <t xml:space="preserve">20.05.01</t>
  </si>
  <si>
    <t xml:space="preserve">Caciula</t>
  </si>
  <si>
    <t xml:space="preserve">18423000-0</t>
  </si>
  <si>
    <t xml:space="preserve">Camasa bluza + m. lunga</t>
  </si>
  <si>
    <t xml:space="preserve">18332000-5</t>
  </si>
  <si>
    <t xml:space="preserve">Palarie Dama</t>
  </si>
  <si>
    <t xml:space="preserve">18400000-3</t>
  </si>
  <si>
    <t xml:space="preserve">Bocanci</t>
  </si>
  <si>
    <t xml:space="preserve">18832000-0</t>
  </si>
  <si>
    <t xml:space="preserve">Pulover</t>
  </si>
  <si>
    <t xml:space="preserve">18235100-6</t>
  </si>
  <si>
    <t xml:space="preserve">Pantofi de vara si iarna </t>
  </si>
  <si>
    <t xml:space="preserve">18813000-1</t>
  </si>
  <si>
    <t xml:space="preserve">Spray lacrimogen</t>
  </si>
  <si>
    <t xml:space="preserve">19000000-6</t>
  </si>
  <si>
    <t xml:space="preserve">Port spray lacrimogen</t>
  </si>
  <si>
    <t xml:space="preserve">Toc incarcator</t>
  </si>
  <si>
    <t xml:space="preserve">35220000-2</t>
  </si>
  <si>
    <t xml:space="preserve">Toc pistol</t>
  </si>
  <si>
    <t xml:space="preserve">Costum de gala</t>
  </si>
  <si>
    <t xml:space="preserve">Scurta vant</t>
  </si>
  <si>
    <t xml:space="preserve">18220000-7</t>
  </si>
  <si>
    <t xml:space="preserve">Sapca</t>
  </si>
  <si>
    <t xml:space="preserve">18221000-4</t>
  </si>
  <si>
    <t xml:space="preserve">Pantalon  vara si iarna</t>
  </si>
  <si>
    <t xml:space="preserve">35200000-6</t>
  </si>
  <si>
    <t xml:space="preserve">Tricouri</t>
  </si>
  <si>
    <t xml:space="preserve">Legitimatii</t>
  </si>
  <si>
    <t xml:space="preserve">35812200-1</t>
  </si>
  <si>
    <t xml:space="preserve">Fluier</t>
  </si>
  <si>
    <t xml:space="preserve">18213000-5</t>
  </si>
  <si>
    <t xml:space="preserve">Insemne distinctive</t>
  </si>
  <si>
    <t xml:space="preserve">39561132-6</t>
  </si>
  <si>
    <t xml:space="preserve">Vesta Tricotata</t>
  </si>
  <si>
    <t xml:space="preserve">18444110-7</t>
  </si>
  <si>
    <t xml:space="preserve">20.05.01.</t>
  </si>
  <si>
    <t xml:space="preserve">Embleme pentru sapca,caciula, basc, sepcuta</t>
  </si>
  <si>
    <t xml:space="preserve">Calculatoare de birou</t>
  </si>
  <si>
    <t xml:space="preserve">30141200-1</t>
  </si>
  <si>
    <t xml:space="preserve">20.05.30</t>
  </si>
  <si>
    <t xml:space="preserve">Stampile</t>
  </si>
  <si>
    <t xml:space="preserve">30192153-8</t>
  </si>
  <si>
    <t xml:space="preserve">Stik</t>
  </si>
  <si>
    <t xml:space="preserve">30234000-8</t>
  </si>
  <si>
    <t xml:space="preserve">Sursa de alimentare electrica continua</t>
  </si>
  <si>
    <t xml:space="preserve">31154000-0</t>
  </si>
  <si>
    <t xml:space="preserve">Catuse</t>
  </si>
  <si>
    <t xml:space="preserve">35230000-5</t>
  </si>
  <si>
    <t xml:space="preserve">Port catuse</t>
  </si>
  <si>
    <t xml:space="preserve">Rutere de retea</t>
  </si>
  <si>
    <t xml:space="preserve">32413100-2</t>
  </si>
  <si>
    <t xml:space="preserve">Truse de prim ajutor</t>
  </si>
  <si>
    <t xml:space="preserve">33141623-3</t>
  </si>
  <si>
    <t xml:space="preserve">Materiale de stingere  a incendiilor</t>
  </si>
  <si>
    <t xml:space="preserve">35111200-7</t>
  </si>
  <si>
    <t xml:space="preserve">Imprimanta sistem CISS</t>
  </si>
  <si>
    <t xml:space="preserve">30232150-0</t>
  </si>
  <si>
    <t xml:space="preserve">Aparat foto</t>
  </si>
  <si>
    <t xml:space="preserve">34971000-6</t>
  </si>
  <si>
    <t xml:space="preserve">Antivirus</t>
  </si>
  <si>
    <t xml:space="preserve">31433000-0</t>
  </si>
  <si>
    <t xml:space="preserve">Statii cu GPS</t>
  </si>
  <si>
    <t xml:space="preserve">32333100-7</t>
  </si>
  <si>
    <t xml:space="preserve">GPS masini</t>
  </si>
  <si>
    <t xml:space="preserve">Diverse</t>
  </si>
  <si>
    <t xml:space="preserve">Extinctoare</t>
  </si>
  <si>
    <t xml:space="preserve">35111300-8</t>
  </si>
  <si>
    <t xml:space="preserve">Carti, brosuri si pliante tiparite</t>
  </si>
  <si>
    <t xml:space="preserve">22100000-1</t>
  </si>
  <si>
    <t xml:space="preserve">20.11.00</t>
  </si>
  <si>
    <t xml:space="preserve">Servicii de consultanta si reprezentare juridica</t>
  </si>
  <si>
    <t xml:space="preserve">79110000-8</t>
  </si>
  <si>
    <t xml:space="preserve">20.12.00</t>
  </si>
  <si>
    <t xml:space="preserve">Servicii de psihiatrie sau psihologie</t>
  </si>
  <si>
    <t xml:space="preserve">85121270-6</t>
  </si>
  <si>
    <t xml:space="preserve">Servicii de perfectionare a personalului</t>
  </si>
  <si>
    <t xml:space="preserve">79633000-0</t>
  </si>
  <si>
    <t xml:space="preserve">20.13.00</t>
  </si>
  <si>
    <t xml:space="preserve">Masti protectie </t>
  </si>
  <si>
    <t xml:space="preserve">33171110-3</t>
  </si>
  <si>
    <t xml:space="preserve">20.14.00</t>
  </si>
  <si>
    <t xml:space="preserve">Prodan Costica</t>
  </si>
  <si>
    <t xml:space="preserve">Fise protectia muncii</t>
  </si>
  <si>
    <t xml:space="preserve">Dosare medicale</t>
  </si>
  <si>
    <t xml:space="preserve">Servicii de medicina muncii</t>
  </si>
  <si>
    <t xml:space="preserve">85147000-1</t>
  </si>
  <si>
    <t xml:space="preserve">Servicii de prevenire a incendiilor</t>
  </si>
  <si>
    <t xml:space="preserve">75251110-4</t>
  </si>
  <si>
    <t xml:space="preserve">Servicii de inchiriere</t>
  </si>
  <si>
    <t xml:space="preserve">70130000-1</t>
  </si>
  <si>
    <t xml:space="preserve">20.30.04</t>
  </si>
  <si>
    <t xml:space="preserve">Cartuse</t>
  </si>
  <si>
    <t xml:space="preserve">35331500-8</t>
  </si>
  <si>
    <t xml:space="preserve">20.15.00</t>
  </si>
  <si>
    <t xml:space="preserve">Deplasari interne</t>
  </si>
  <si>
    <t xml:space="preserve">60100000-9</t>
  </si>
  <si>
    <t xml:space="preserve">20.06.01</t>
  </si>
  <si>
    <t xml:space="preserve">Reclama si publicitate</t>
  </si>
  <si>
    <t xml:space="preserve">22120000-7</t>
  </si>
  <si>
    <t xml:space="preserve">20.30.01</t>
  </si>
  <si>
    <t xml:space="preserve">Servicii diverse </t>
  </si>
  <si>
    <t xml:space="preserve">20.30.30</t>
  </si>
  <si>
    <t xml:space="preserve">Mobilier , aparate birotica</t>
  </si>
  <si>
    <t xml:space="preserve">39100000-3</t>
  </si>
  <si>
    <t xml:space="preserve">71.01.03</t>
  </si>
  <si>
    <t xml:space="preserve">Autoturism</t>
  </si>
  <si>
    <t xml:space="preserve">34110000-1</t>
  </si>
  <si>
    <t xml:space="preserve">71.01.02</t>
  </si>
  <si>
    <t xml:space="preserve">Rampe luminoase</t>
  </si>
  <si>
    <t xml:space="preserve">31518000-6</t>
  </si>
  <si>
    <t xml:space="preserve">71.01.30</t>
  </si>
  <si>
    <t xml:space="preserve">Xerox multifunctional</t>
  </si>
  <si>
    <t xml:space="preserve">30232100-5</t>
  </si>
  <si>
    <t xml:space="preserve">Echipament electronic</t>
  </si>
  <si>
    <t xml:space="preserve">31710000-6</t>
  </si>
  <si>
    <t xml:space="preserve">Pistoale</t>
  </si>
  <si>
    <t xml:space="preserve">35321100-1</t>
  </si>
  <si>
    <t xml:space="preserve">Alte mijloace fixe</t>
  </si>
  <si>
    <t xml:space="preserve">44423000-1</t>
  </si>
  <si>
    <t xml:space="preserve">Euro=4.97 la data de 31.03.2025</t>
  </si>
  <si>
    <t xml:space="preserve">TOTAL FARA TVA</t>
  </si>
  <si>
    <t xml:space="preserve">TVA</t>
  </si>
  <si>
    <t xml:space="preserve">TOTAL CU TVA</t>
  </si>
  <si>
    <t xml:space="preserve">COD INDICATOR</t>
  </si>
  <si>
    <t xml:space="preserve">Sef serviciu</t>
  </si>
  <si>
    <t xml:space="preserve">Consilier</t>
  </si>
  <si>
    <t xml:space="preserve">Dimofte Maria</t>
  </si>
  <si>
    <t xml:space="preserve">Negrila Madalina</t>
  </si>
  <si>
    <t xml:space="preserve">Consilier </t>
  </si>
  <si>
    <t xml:space="preserve">71.01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16"/>
      <name val="Arial"/>
      <family val="0"/>
      <charset val="238"/>
    </font>
    <font>
      <sz val="10"/>
      <name val="Arial"/>
      <family val="2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8" activeCellId="0" sqref="C23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32.87"/>
    <col collapsed="false" customWidth="true" hidden="false" outlineLevel="0" max="3" min="3" style="0" width="10.99"/>
    <col collapsed="false" customWidth="true" hidden="false" outlineLevel="0" max="4" min="4" style="0" width="11.32"/>
    <col collapsed="false" customWidth="true" hidden="false" outlineLevel="0" max="5" min="5" style="0" width="9.43"/>
    <col collapsed="false" customWidth="true" hidden="false" outlineLevel="0" max="6" min="6" style="0" width="8.99"/>
    <col collapsed="false" customWidth="true" hidden="false" outlineLevel="0" max="8" min="8" style="0" width="15.99"/>
    <col collapsed="false" customWidth="true" hidden="false" outlineLevel="0" max="9" min="9" style="0" width="10.1"/>
    <col collapsed="false" customWidth="true" hidden="false" outlineLevel="0" max="10" min="10" style="0" width="11.1"/>
    <col collapsed="false" customWidth="true" hidden="false" outlineLevel="0" max="11" min="11" style="0" width="17.1"/>
  </cols>
  <sheetData>
    <row r="1" customFormat="false" ht="26.4" hidden="false" customHeight="false" outlineLevel="0" collapsed="false">
      <c r="B1" s="2" t="s">
        <v>0</v>
      </c>
    </row>
    <row r="2" customFormat="false" ht="13.2" hidden="false" customHeight="false" outlineLevel="0" collapsed="false">
      <c r="B2" s="2" t="s">
        <v>1</v>
      </c>
    </row>
    <row r="3" customFormat="false" ht="30.75" hidden="false" customHeight="true" outlineLevel="0" collapsed="false">
      <c r="B3" s="2" t="s">
        <v>2</v>
      </c>
      <c r="D3" s="3"/>
      <c r="I3" s="4" t="s">
        <v>3</v>
      </c>
    </row>
    <row r="4" customFormat="false" ht="13.2" hidden="false" customHeight="false" outlineLevel="0" collapsed="false">
      <c r="B4" s="2" t="s">
        <v>4</v>
      </c>
      <c r="I4" s="4" t="s">
        <v>5</v>
      </c>
      <c r="J4" s="4" t="s">
        <v>6</v>
      </c>
    </row>
    <row r="5" customFormat="false" ht="13.2" hidden="false" customHeight="false" outlineLevel="0" collapsed="false">
      <c r="B5" s="5" t="s">
        <v>7</v>
      </c>
      <c r="I5" s="4" t="s">
        <v>8</v>
      </c>
      <c r="J5" s="4"/>
    </row>
    <row r="8" customFormat="false" ht="21" hidden="false" customHeight="false" outlineLevel="0" collapsed="false">
      <c r="D8" s="6" t="s">
        <v>9</v>
      </c>
    </row>
    <row r="10" customFormat="false" ht="15.6" hidden="false" customHeight="false" outlineLevel="0" collapsed="false">
      <c r="E10" s="7" t="s">
        <v>10</v>
      </c>
      <c r="G10" s="4"/>
    </row>
    <row r="12" customFormat="false" ht="2.25" hidden="false" customHeight="true" outlineLevel="0" collapsed="false">
      <c r="A12" s="8" t="s">
        <v>11</v>
      </c>
      <c r="B12" s="8" t="s">
        <v>12</v>
      </c>
      <c r="C12" s="8" t="s">
        <v>13</v>
      </c>
      <c r="D12" s="9" t="s">
        <v>14</v>
      </c>
      <c r="E12" s="10" t="s">
        <v>15</v>
      </c>
      <c r="F12" s="10"/>
      <c r="G12" s="11"/>
      <c r="H12" s="11"/>
      <c r="I12" s="11"/>
      <c r="J12" s="11"/>
      <c r="K12" s="12"/>
    </row>
    <row r="13" customFormat="false" ht="18.75" hidden="false" customHeight="true" outlineLevel="0" collapsed="false">
      <c r="A13" s="8"/>
      <c r="B13" s="8"/>
      <c r="C13" s="8"/>
      <c r="D13" s="9"/>
      <c r="E13" s="10"/>
      <c r="F13" s="10"/>
      <c r="G13" s="8" t="s">
        <v>16</v>
      </c>
      <c r="H13" s="8" t="s">
        <v>17</v>
      </c>
      <c r="I13" s="13" t="s">
        <v>18</v>
      </c>
      <c r="J13" s="8" t="s">
        <v>19</v>
      </c>
      <c r="K13" s="8" t="s">
        <v>20</v>
      </c>
      <c r="L13" s="1"/>
    </row>
    <row r="14" s="16" customFormat="true" ht="62.25" hidden="false" customHeight="true" outlineLevel="0" collapsed="false">
      <c r="A14" s="8"/>
      <c r="B14" s="8"/>
      <c r="C14" s="8"/>
      <c r="D14" s="9"/>
      <c r="E14" s="8" t="s">
        <v>21</v>
      </c>
      <c r="F14" s="14" t="s">
        <v>22</v>
      </c>
      <c r="G14" s="8"/>
      <c r="H14" s="8"/>
      <c r="I14" s="13"/>
      <c r="J14" s="8"/>
      <c r="K14" s="8"/>
      <c r="L14" s="15"/>
    </row>
    <row r="15" customFormat="false" ht="13.2" hidden="false" customHeight="false" outlineLevel="0" collapsed="false">
      <c r="A15" s="17" t="n">
        <v>1</v>
      </c>
      <c r="B15" s="18" t="s">
        <v>23</v>
      </c>
      <c r="C15" s="17" t="s">
        <v>24</v>
      </c>
      <c r="D15" s="19" t="s">
        <v>25</v>
      </c>
      <c r="E15" s="20" t="n">
        <v>20</v>
      </c>
      <c r="F15" s="20" t="n">
        <f aca="false">E15/4.97</f>
        <v>4.02414486921529</v>
      </c>
      <c r="G15" s="17" t="s">
        <v>26</v>
      </c>
      <c r="H15" s="21" t="s">
        <v>27</v>
      </c>
      <c r="I15" s="22" t="n">
        <v>45658</v>
      </c>
      <c r="J15" s="23" t="n">
        <v>46022</v>
      </c>
      <c r="K15" s="17" t="s">
        <v>28</v>
      </c>
    </row>
    <row r="16" customFormat="false" ht="13.2" hidden="false" customHeight="false" outlineLevel="0" collapsed="false">
      <c r="A16" s="24" t="n">
        <v>2</v>
      </c>
      <c r="B16" s="25" t="s">
        <v>29</v>
      </c>
      <c r="C16" s="24" t="s">
        <v>24</v>
      </c>
      <c r="D16" s="26" t="s">
        <v>25</v>
      </c>
      <c r="E16" s="27" t="n">
        <v>20</v>
      </c>
      <c r="F16" s="20" t="n">
        <f aca="false">E16/4.97</f>
        <v>4.02414486921529</v>
      </c>
      <c r="G16" s="24" t="s">
        <v>26</v>
      </c>
      <c r="H16" s="28" t="s">
        <v>27</v>
      </c>
      <c r="I16" s="29" t="n">
        <v>45658</v>
      </c>
      <c r="J16" s="23" t="n">
        <v>46022</v>
      </c>
      <c r="K16" s="24" t="s">
        <v>28</v>
      </c>
    </row>
    <row r="17" customFormat="false" ht="13.2" hidden="false" customHeight="false" outlineLevel="0" collapsed="false">
      <c r="A17" s="24" t="n">
        <f aca="false">A16+1</f>
        <v>3</v>
      </c>
      <c r="B17" s="25" t="s">
        <v>30</v>
      </c>
      <c r="C17" s="24" t="s">
        <v>24</v>
      </c>
      <c r="D17" s="26" t="s">
        <v>25</v>
      </c>
      <c r="E17" s="27" t="n">
        <v>5</v>
      </c>
      <c r="F17" s="20" t="n">
        <f aca="false">E17/4.97</f>
        <v>1.00603621730382</v>
      </c>
      <c r="G17" s="24" t="s">
        <v>26</v>
      </c>
      <c r="H17" s="28" t="s">
        <v>27</v>
      </c>
      <c r="I17" s="29" t="n">
        <v>45658</v>
      </c>
      <c r="J17" s="23" t="n">
        <v>46022</v>
      </c>
      <c r="K17" s="24" t="s">
        <v>28</v>
      </c>
    </row>
    <row r="18" customFormat="false" ht="13.2" hidden="false" customHeight="false" outlineLevel="0" collapsed="false">
      <c r="A18" s="24" t="n">
        <f aca="false">A17+1</f>
        <v>4</v>
      </c>
      <c r="B18" s="25" t="s">
        <v>31</v>
      </c>
      <c r="C18" s="24" t="s">
        <v>24</v>
      </c>
      <c r="D18" s="26" t="s">
        <v>25</v>
      </c>
      <c r="E18" s="27" t="n">
        <v>5</v>
      </c>
      <c r="F18" s="20" t="n">
        <f aca="false">E18/4.97</f>
        <v>1.00603621730382</v>
      </c>
      <c r="G18" s="24" t="s">
        <v>26</v>
      </c>
      <c r="H18" s="28" t="s">
        <v>27</v>
      </c>
      <c r="I18" s="29" t="n">
        <v>45658</v>
      </c>
      <c r="J18" s="23" t="n">
        <v>46022</v>
      </c>
      <c r="K18" s="24" t="s">
        <v>28</v>
      </c>
    </row>
    <row r="19" customFormat="false" ht="13.2" hidden="false" customHeight="false" outlineLevel="0" collapsed="false">
      <c r="A19" s="24" t="n">
        <f aca="false">A18+1</f>
        <v>5</v>
      </c>
      <c r="B19" s="25" t="s">
        <v>32</v>
      </c>
      <c r="C19" s="24" t="s">
        <v>24</v>
      </c>
      <c r="D19" s="26" t="s">
        <v>25</v>
      </c>
      <c r="E19" s="27" t="n">
        <v>5</v>
      </c>
      <c r="F19" s="20" t="n">
        <f aca="false">E19/4.97</f>
        <v>1.00603621730382</v>
      </c>
      <c r="G19" s="24" t="s">
        <v>26</v>
      </c>
      <c r="H19" s="28" t="s">
        <v>27</v>
      </c>
      <c r="I19" s="29" t="n">
        <v>45658</v>
      </c>
      <c r="J19" s="23" t="n">
        <v>46022</v>
      </c>
      <c r="K19" s="24" t="s">
        <v>28</v>
      </c>
    </row>
    <row r="20" customFormat="false" ht="13.2" hidden="false" customHeight="false" outlineLevel="0" collapsed="false">
      <c r="A20" s="24" t="n">
        <f aca="false">A19+1</f>
        <v>6</v>
      </c>
      <c r="B20" s="25" t="s">
        <v>33</v>
      </c>
      <c r="C20" s="24" t="s">
        <v>24</v>
      </c>
      <c r="D20" s="26" t="s">
        <v>25</v>
      </c>
      <c r="E20" s="27" t="n">
        <v>10</v>
      </c>
      <c r="F20" s="20" t="n">
        <f aca="false">E20/4.97</f>
        <v>2.01207243460765</v>
      </c>
      <c r="G20" s="24" t="s">
        <v>26</v>
      </c>
      <c r="H20" s="28" t="s">
        <v>27</v>
      </c>
      <c r="I20" s="29" t="n">
        <v>45658</v>
      </c>
      <c r="J20" s="23" t="n">
        <v>46022</v>
      </c>
      <c r="K20" s="24" t="s">
        <v>28</v>
      </c>
    </row>
    <row r="21" customFormat="false" ht="13.2" hidden="false" customHeight="false" outlineLevel="0" collapsed="false">
      <c r="A21" s="24" t="n">
        <f aca="false">A20+1</f>
        <v>7</v>
      </c>
      <c r="B21" s="25" t="s">
        <v>34</v>
      </c>
      <c r="C21" s="24" t="s">
        <v>24</v>
      </c>
      <c r="D21" s="26" t="s">
        <v>25</v>
      </c>
      <c r="E21" s="27" t="n">
        <v>10</v>
      </c>
      <c r="F21" s="20" t="n">
        <f aca="false">E21/4.97</f>
        <v>2.01207243460765</v>
      </c>
      <c r="G21" s="24" t="s">
        <v>26</v>
      </c>
      <c r="H21" s="28" t="s">
        <v>27</v>
      </c>
      <c r="I21" s="29" t="n">
        <v>45658</v>
      </c>
      <c r="J21" s="23" t="n">
        <v>46022</v>
      </c>
      <c r="K21" s="24" t="s">
        <v>28</v>
      </c>
    </row>
    <row r="22" customFormat="false" ht="13.2" hidden="false" customHeight="false" outlineLevel="0" collapsed="false">
      <c r="A22" s="24" t="n">
        <f aca="false">A21+1</f>
        <v>8</v>
      </c>
      <c r="B22" s="25" t="s">
        <v>35</v>
      </c>
      <c r="C22" s="24" t="s">
        <v>24</v>
      </c>
      <c r="D22" s="26" t="s">
        <v>25</v>
      </c>
      <c r="E22" s="27" t="n">
        <v>5</v>
      </c>
      <c r="F22" s="20" t="n">
        <f aca="false">E22/4.97</f>
        <v>1.00603621730382</v>
      </c>
      <c r="G22" s="24" t="s">
        <v>26</v>
      </c>
      <c r="H22" s="28" t="s">
        <v>27</v>
      </c>
      <c r="I22" s="29" t="n">
        <v>45658</v>
      </c>
      <c r="J22" s="23" t="n">
        <v>46022</v>
      </c>
      <c r="K22" s="24" t="s">
        <v>28</v>
      </c>
    </row>
    <row r="23" customFormat="false" ht="13.2" hidden="false" customHeight="false" outlineLevel="0" collapsed="false">
      <c r="A23" s="24" t="n">
        <f aca="false">A22+1</f>
        <v>9</v>
      </c>
      <c r="B23" s="25" t="s">
        <v>36</v>
      </c>
      <c r="C23" s="24" t="s">
        <v>24</v>
      </c>
      <c r="D23" s="26" t="s">
        <v>25</v>
      </c>
      <c r="E23" s="27" t="n">
        <v>5</v>
      </c>
      <c r="F23" s="20" t="n">
        <f aca="false">E23/4.97</f>
        <v>1.00603621730382</v>
      </c>
      <c r="G23" s="24" t="s">
        <v>26</v>
      </c>
      <c r="H23" s="28" t="s">
        <v>27</v>
      </c>
      <c r="I23" s="29" t="n">
        <v>45658</v>
      </c>
      <c r="J23" s="23" t="n">
        <v>46022</v>
      </c>
      <c r="K23" s="24" t="s">
        <v>28</v>
      </c>
    </row>
    <row r="24" customFormat="false" ht="13.2" hidden="false" customHeight="false" outlineLevel="0" collapsed="false">
      <c r="A24" s="24" t="n">
        <f aca="false">A23+1</f>
        <v>10</v>
      </c>
      <c r="B24" s="25" t="s">
        <v>37</v>
      </c>
      <c r="C24" s="24" t="s">
        <v>24</v>
      </c>
      <c r="D24" s="26" t="s">
        <v>25</v>
      </c>
      <c r="E24" s="27" t="n">
        <v>5</v>
      </c>
      <c r="F24" s="20" t="n">
        <f aca="false">E24/4.97</f>
        <v>1.00603621730382</v>
      </c>
      <c r="G24" s="24" t="s">
        <v>26</v>
      </c>
      <c r="H24" s="28" t="s">
        <v>27</v>
      </c>
      <c r="I24" s="29" t="n">
        <v>45658</v>
      </c>
      <c r="J24" s="23" t="n">
        <v>46022</v>
      </c>
      <c r="K24" s="24" t="s">
        <v>28</v>
      </c>
    </row>
    <row r="25" customFormat="false" ht="13.2" hidden="false" customHeight="false" outlineLevel="0" collapsed="false">
      <c r="A25" s="24" t="n">
        <f aca="false">A24+1</f>
        <v>11</v>
      </c>
      <c r="B25" s="25" t="s">
        <v>38</v>
      </c>
      <c r="C25" s="24" t="s">
        <v>24</v>
      </c>
      <c r="D25" s="26" t="s">
        <v>25</v>
      </c>
      <c r="E25" s="27" t="n">
        <v>5</v>
      </c>
      <c r="F25" s="20" t="n">
        <f aca="false">E25/4.97</f>
        <v>1.00603621730382</v>
      </c>
      <c r="G25" s="24" t="s">
        <v>26</v>
      </c>
      <c r="H25" s="28" t="s">
        <v>27</v>
      </c>
      <c r="I25" s="29" t="n">
        <v>45658</v>
      </c>
      <c r="J25" s="23" t="n">
        <v>46022</v>
      </c>
      <c r="K25" s="24" t="s">
        <v>28</v>
      </c>
    </row>
    <row r="26" customFormat="false" ht="13.2" hidden="false" customHeight="false" outlineLevel="0" collapsed="false">
      <c r="A26" s="24" t="n">
        <f aca="false">A25+1</f>
        <v>12</v>
      </c>
      <c r="B26" s="25" t="s">
        <v>39</v>
      </c>
      <c r="C26" s="24" t="s">
        <v>24</v>
      </c>
      <c r="D26" s="26" t="s">
        <v>25</v>
      </c>
      <c r="E26" s="27" t="n">
        <v>20</v>
      </c>
      <c r="F26" s="20" t="n">
        <f aca="false">E26/4.97</f>
        <v>4.02414486921529</v>
      </c>
      <c r="G26" s="24" t="s">
        <v>26</v>
      </c>
      <c r="H26" s="28" t="s">
        <v>27</v>
      </c>
      <c r="I26" s="29" t="n">
        <v>45658</v>
      </c>
      <c r="J26" s="23" t="n">
        <v>46022</v>
      </c>
      <c r="K26" s="24" t="s">
        <v>28</v>
      </c>
    </row>
    <row r="27" customFormat="false" ht="13.2" hidden="false" customHeight="false" outlineLevel="0" collapsed="false">
      <c r="A27" s="24" t="n">
        <f aca="false">A26+1</f>
        <v>13</v>
      </c>
      <c r="B27" s="25" t="s">
        <v>40</v>
      </c>
      <c r="C27" s="24" t="s">
        <v>24</v>
      </c>
      <c r="D27" s="26" t="s">
        <v>25</v>
      </c>
      <c r="E27" s="27" t="n">
        <v>2000</v>
      </c>
      <c r="F27" s="20" t="n">
        <f aca="false">E27/4.97</f>
        <v>402.414486921529</v>
      </c>
      <c r="G27" s="24" t="s">
        <v>26</v>
      </c>
      <c r="H27" s="28" t="s">
        <v>27</v>
      </c>
      <c r="I27" s="29" t="n">
        <v>45658</v>
      </c>
      <c r="J27" s="23" t="n">
        <v>46022</v>
      </c>
      <c r="K27" s="24" t="s">
        <v>28</v>
      </c>
    </row>
    <row r="28" customFormat="false" ht="13.2" hidden="false" customHeight="false" outlineLevel="0" collapsed="false">
      <c r="A28" s="24" t="n">
        <f aca="false">A27+1</f>
        <v>14</v>
      </c>
      <c r="B28" s="25" t="s">
        <v>41</v>
      </c>
      <c r="C28" s="24" t="s">
        <v>24</v>
      </c>
      <c r="D28" s="26" t="s">
        <v>25</v>
      </c>
      <c r="E28" s="27" t="n">
        <v>5</v>
      </c>
      <c r="F28" s="20" t="n">
        <f aca="false">E28/4.97</f>
        <v>1.00603621730382</v>
      </c>
      <c r="G28" s="24" t="s">
        <v>26</v>
      </c>
      <c r="H28" s="28" t="s">
        <v>27</v>
      </c>
      <c r="I28" s="29" t="n">
        <v>45658</v>
      </c>
      <c r="J28" s="23" t="n">
        <v>46022</v>
      </c>
      <c r="K28" s="24" t="s">
        <v>28</v>
      </c>
    </row>
    <row r="29" customFormat="false" ht="13.2" hidden="false" customHeight="false" outlineLevel="0" collapsed="false">
      <c r="A29" s="24" t="n">
        <f aca="false">A28+1</f>
        <v>15</v>
      </c>
      <c r="B29" s="25" t="s">
        <v>42</v>
      </c>
      <c r="C29" s="24" t="s">
        <v>24</v>
      </c>
      <c r="D29" s="26" t="s">
        <v>25</v>
      </c>
      <c r="E29" s="27" t="n">
        <v>5</v>
      </c>
      <c r="F29" s="20" t="n">
        <f aca="false">E29/4.97</f>
        <v>1.00603621730382</v>
      </c>
      <c r="G29" s="24" t="s">
        <v>26</v>
      </c>
      <c r="H29" s="28" t="s">
        <v>27</v>
      </c>
      <c r="I29" s="29" t="n">
        <v>45658</v>
      </c>
      <c r="J29" s="23" t="n">
        <v>46022</v>
      </c>
      <c r="K29" s="24" t="s">
        <v>28</v>
      </c>
    </row>
    <row r="30" customFormat="false" ht="13.2" hidden="false" customHeight="false" outlineLevel="0" collapsed="false">
      <c r="A30" s="24" t="n">
        <f aca="false">A29+1</f>
        <v>16</v>
      </c>
      <c r="B30" s="25" t="s">
        <v>43</v>
      </c>
      <c r="C30" s="24" t="s">
        <v>24</v>
      </c>
      <c r="D30" s="26" t="s">
        <v>25</v>
      </c>
      <c r="E30" s="27" t="n">
        <v>5</v>
      </c>
      <c r="F30" s="20" t="n">
        <f aca="false">E30/4.97</f>
        <v>1.00603621730382</v>
      </c>
      <c r="G30" s="24" t="s">
        <v>26</v>
      </c>
      <c r="H30" s="28" t="s">
        <v>27</v>
      </c>
      <c r="I30" s="29" t="n">
        <v>45658</v>
      </c>
      <c r="J30" s="23" t="n">
        <v>46022</v>
      </c>
      <c r="K30" s="24" t="s">
        <v>28</v>
      </c>
    </row>
    <row r="31" customFormat="false" ht="13.2" hidden="false" customHeight="false" outlineLevel="0" collapsed="false">
      <c r="A31" s="24" t="n">
        <f aca="false">A30+1</f>
        <v>17</v>
      </c>
      <c r="B31" s="25" t="s">
        <v>44</v>
      </c>
      <c r="C31" s="24" t="s">
        <v>24</v>
      </c>
      <c r="D31" s="26" t="s">
        <v>25</v>
      </c>
      <c r="E31" s="27" t="n">
        <v>5</v>
      </c>
      <c r="F31" s="20" t="n">
        <f aca="false">E31/4.97</f>
        <v>1.00603621730382</v>
      </c>
      <c r="G31" s="24" t="s">
        <v>26</v>
      </c>
      <c r="H31" s="28" t="s">
        <v>27</v>
      </c>
      <c r="I31" s="29" t="n">
        <v>45658</v>
      </c>
      <c r="J31" s="23" t="n">
        <v>46022</v>
      </c>
      <c r="K31" s="24" t="s">
        <v>28</v>
      </c>
    </row>
    <row r="32" customFormat="false" ht="13.2" hidden="false" customHeight="false" outlineLevel="0" collapsed="false">
      <c r="A32" s="24" t="n">
        <f aca="false">A31+1</f>
        <v>18</v>
      </c>
      <c r="B32" s="25" t="s">
        <v>45</v>
      </c>
      <c r="C32" s="24" t="s">
        <v>46</v>
      </c>
      <c r="D32" s="26" t="s">
        <v>25</v>
      </c>
      <c r="E32" s="27" t="n">
        <v>5</v>
      </c>
      <c r="F32" s="20" t="n">
        <f aca="false">E32/4.97</f>
        <v>1.00603621730382</v>
      </c>
      <c r="G32" s="24" t="s">
        <v>26</v>
      </c>
      <c r="H32" s="28" t="s">
        <v>27</v>
      </c>
      <c r="I32" s="29" t="n">
        <v>45658</v>
      </c>
      <c r="J32" s="23" t="n">
        <v>46022</v>
      </c>
      <c r="K32" s="24" t="s">
        <v>28</v>
      </c>
    </row>
    <row r="33" customFormat="false" ht="13.2" hidden="false" customHeight="false" outlineLevel="0" collapsed="false">
      <c r="A33" s="24" t="n">
        <v>19</v>
      </c>
      <c r="B33" s="25" t="s">
        <v>47</v>
      </c>
      <c r="C33" s="24" t="s">
        <v>48</v>
      </c>
      <c r="D33" s="26" t="s">
        <v>25</v>
      </c>
      <c r="E33" s="27" t="n">
        <v>100</v>
      </c>
      <c r="F33" s="20" t="n">
        <f aca="false">E33/4.97</f>
        <v>20.1207243460765</v>
      </c>
      <c r="G33" s="24" t="s">
        <v>26</v>
      </c>
      <c r="H33" s="28" t="s">
        <v>27</v>
      </c>
      <c r="I33" s="29" t="n">
        <v>45658</v>
      </c>
      <c r="J33" s="23" t="n">
        <v>46022</v>
      </c>
      <c r="K33" s="24" t="s">
        <v>28</v>
      </c>
    </row>
    <row r="34" customFormat="false" ht="13.2" hidden="false" customHeight="false" outlineLevel="0" collapsed="false">
      <c r="A34" s="24" t="n">
        <v>20</v>
      </c>
      <c r="B34" s="25" t="s">
        <v>49</v>
      </c>
      <c r="C34" s="24" t="s">
        <v>50</v>
      </c>
      <c r="D34" s="26" t="s">
        <v>25</v>
      </c>
      <c r="E34" s="27" t="n">
        <v>5</v>
      </c>
      <c r="F34" s="20" t="n">
        <f aca="false">E34/4.97</f>
        <v>1.00603621730382</v>
      </c>
      <c r="G34" s="24" t="s">
        <v>26</v>
      </c>
      <c r="H34" s="28" t="s">
        <v>27</v>
      </c>
      <c r="I34" s="29" t="n">
        <v>45658</v>
      </c>
      <c r="J34" s="23" t="n">
        <v>46022</v>
      </c>
      <c r="K34" s="24" t="s">
        <v>28</v>
      </c>
    </row>
    <row r="35" customFormat="false" ht="13.2" hidden="false" customHeight="false" outlineLevel="0" collapsed="false">
      <c r="A35" s="24" t="n">
        <v>21</v>
      </c>
      <c r="B35" s="25" t="s">
        <v>51</v>
      </c>
      <c r="C35" s="24" t="s">
        <v>52</v>
      </c>
      <c r="D35" s="26" t="s">
        <v>25</v>
      </c>
      <c r="E35" s="27" t="n">
        <v>100</v>
      </c>
      <c r="F35" s="20" t="n">
        <f aca="false">E35/4.97</f>
        <v>20.1207243460765</v>
      </c>
      <c r="G35" s="24" t="s">
        <v>26</v>
      </c>
      <c r="H35" s="28" t="s">
        <v>27</v>
      </c>
      <c r="I35" s="29" t="n">
        <v>45658</v>
      </c>
      <c r="J35" s="23" t="n">
        <v>46022</v>
      </c>
      <c r="K35" s="24" t="s">
        <v>28</v>
      </c>
    </row>
    <row r="36" customFormat="false" ht="13.2" hidden="false" customHeight="false" outlineLevel="0" collapsed="false">
      <c r="A36" s="24" t="n">
        <v>22</v>
      </c>
      <c r="B36" s="25" t="s">
        <v>53</v>
      </c>
      <c r="C36" s="24" t="s">
        <v>54</v>
      </c>
      <c r="D36" s="26" t="s">
        <v>25</v>
      </c>
      <c r="E36" s="27" t="n">
        <v>0</v>
      </c>
      <c r="F36" s="20" t="n">
        <f aca="false">E36/4.97</f>
        <v>0</v>
      </c>
      <c r="G36" s="24" t="s">
        <v>26</v>
      </c>
      <c r="H36" s="28" t="s">
        <v>27</v>
      </c>
      <c r="I36" s="29" t="n">
        <v>45658</v>
      </c>
      <c r="J36" s="23" t="n">
        <v>46022</v>
      </c>
      <c r="K36" s="24" t="s">
        <v>28</v>
      </c>
    </row>
    <row r="37" customFormat="false" ht="13.2" hidden="false" customHeight="false" outlineLevel="0" collapsed="false">
      <c r="A37" s="24" t="n">
        <v>23</v>
      </c>
      <c r="B37" s="25" t="s">
        <v>55</v>
      </c>
      <c r="C37" s="24" t="s">
        <v>56</v>
      </c>
      <c r="D37" s="26" t="s">
        <v>25</v>
      </c>
      <c r="E37" s="27" t="n">
        <v>0</v>
      </c>
      <c r="F37" s="20" t="n">
        <f aca="false">E37/4.97</f>
        <v>0</v>
      </c>
      <c r="G37" s="24" t="s">
        <v>26</v>
      </c>
      <c r="H37" s="28" t="s">
        <v>27</v>
      </c>
      <c r="I37" s="29" t="n">
        <v>45658</v>
      </c>
      <c r="J37" s="23" t="n">
        <v>46022</v>
      </c>
      <c r="K37" s="24" t="s">
        <v>28</v>
      </c>
    </row>
    <row r="38" customFormat="false" ht="13.2" hidden="false" customHeight="false" outlineLevel="0" collapsed="false">
      <c r="A38" s="24" t="n">
        <v>24</v>
      </c>
      <c r="B38" s="25" t="s">
        <v>57</v>
      </c>
      <c r="C38" s="24" t="s">
        <v>58</v>
      </c>
      <c r="D38" s="26" t="s">
        <v>25</v>
      </c>
      <c r="E38" s="27" t="n">
        <v>100</v>
      </c>
      <c r="F38" s="20" t="n">
        <f aca="false">E38/4.97</f>
        <v>20.1207243460765</v>
      </c>
      <c r="G38" s="24" t="s">
        <v>26</v>
      </c>
      <c r="H38" s="28" t="s">
        <v>27</v>
      </c>
      <c r="I38" s="29" t="n">
        <v>45658</v>
      </c>
      <c r="J38" s="23" t="n">
        <v>46022</v>
      </c>
      <c r="K38" s="24" t="s">
        <v>28</v>
      </c>
    </row>
    <row r="39" customFormat="false" ht="13.2" hidden="false" customHeight="false" outlineLevel="0" collapsed="false">
      <c r="A39" s="24" t="n">
        <v>25</v>
      </c>
      <c r="B39" s="25" t="s">
        <v>59</v>
      </c>
      <c r="C39" s="24" t="s">
        <v>60</v>
      </c>
      <c r="D39" s="26" t="s">
        <v>25</v>
      </c>
      <c r="E39" s="27" t="n">
        <v>1000</v>
      </c>
      <c r="F39" s="20" t="n">
        <f aca="false">E39/4.97</f>
        <v>201.207243460765</v>
      </c>
      <c r="G39" s="24" t="s">
        <v>26</v>
      </c>
      <c r="H39" s="28" t="s">
        <v>27</v>
      </c>
      <c r="I39" s="29" t="n">
        <v>45658</v>
      </c>
      <c r="J39" s="23" t="n">
        <v>46022</v>
      </c>
      <c r="K39" s="24" t="s">
        <v>28</v>
      </c>
    </row>
    <row r="40" customFormat="false" ht="13.2" hidden="false" customHeight="false" outlineLevel="0" collapsed="false">
      <c r="A40" s="24" t="n">
        <v>26</v>
      </c>
      <c r="B40" s="25" t="s">
        <v>61</v>
      </c>
      <c r="C40" s="24" t="s">
        <v>50</v>
      </c>
      <c r="D40" s="26" t="s">
        <v>25</v>
      </c>
      <c r="E40" s="27" t="n">
        <v>5</v>
      </c>
      <c r="F40" s="20" t="n">
        <f aca="false">E40/4.97</f>
        <v>1.00603621730382</v>
      </c>
      <c r="G40" s="24" t="s">
        <v>26</v>
      </c>
      <c r="H40" s="28" t="s">
        <v>27</v>
      </c>
      <c r="I40" s="29" t="n">
        <v>45658</v>
      </c>
      <c r="J40" s="23" t="n">
        <v>46022</v>
      </c>
      <c r="K40" s="24" t="s">
        <v>28</v>
      </c>
    </row>
    <row r="41" customFormat="false" ht="13.2" hidden="false" customHeight="false" outlineLevel="0" collapsed="false">
      <c r="A41" s="24" t="n">
        <v>27</v>
      </c>
      <c r="B41" s="25" t="s">
        <v>62</v>
      </c>
      <c r="C41" s="24" t="s">
        <v>63</v>
      </c>
      <c r="D41" s="26" t="s">
        <v>25</v>
      </c>
      <c r="E41" s="27" t="n">
        <v>5</v>
      </c>
      <c r="F41" s="20" t="n">
        <f aca="false">E41/4.97</f>
        <v>1.00603621730382</v>
      </c>
      <c r="G41" s="24" t="s">
        <v>26</v>
      </c>
      <c r="H41" s="28" t="s">
        <v>27</v>
      </c>
      <c r="I41" s="29" t="n">
        <v>45658</v>
      </c>
      <c r="J41" s="23" t="n">
        <v>46022</v>
      </c>
      <c r="K41" s="24" t="s">
        <v>28</v>
      </c>
    </row>
    <row r="42" customFormat="false" ht="13.2" hidden="false" customHeight="false" outlineLevel="0" collapsed="false">
      <c r="A42" s="24" t="n">
        <f aca="false">A41+1</f>
        <v>28</v>
      </c>
      <c r="B42" s="25" t="s">
        <v>64</v>
      </c>
      <c r="C42" s="24" t="s">
        <v>65</v>
      </c>
      <c r="D42" s="26" t="s">
        <v>25</v>
      </c>
      <c r="E42" s="27" t="n">
        <v>100</v>
      </c>
      <c r="F42" s="20" t="n">
        <f aca="false">E42/4.97</f>
        <v>20.1207243460765</v>
      </c>
      <c r="G42" s="24" t="s">
        <v>26</v>
      </c>
      <c r="H42" s="28" t="s">
        <v>27</v>
      </c>
      <c r="I42" s="29" t="n">
        <v>45658</v>
      </c>
      <c r="J42" s="23" t="n">
        <v>46022</v>
      </c>
      <c r="K42" s="24" t="s">
        <v>28</v>
      </c>
    </row>
    <row r="43" customFormat="false" ht="13.2" hidden="false" customHeight="false" outlineLevel="0" collapsed="false">
      <c r="A43" s="24" t="n">
        <f aca="false">A42+1</f>
        <v>29</v>
      </c>
      <c r="B43" s="25" t="s">
        <v>66</v>
      </c>
      <c r="C43" s="24" t="s">
        <v>65</v>
      </c>
      <c r="D43" s="26" t="s">
        <v>25</v>
      </c>
      <c r="E43" s="27" t="n">
        <v>100</v>
      </c>
      <c r="F43" s="20" t="n">
        <f aca="false">E43/4.97</f>
        <v>20.1207243460765</v>
      </c>
      <c r="G43" s="24" t="s">
        <v>26</v>
      </c>
      <c r="H43" s="28" t="s">
        <v>27</v>
      </c>
      <c r="I43" s="29" t="n">
        <v>45658</v>
      </c>
      <c r="J43" s="23" t="n">
        <v>46022</v>
      </c>
      <c r="K43" s="24" t="s">
        <v>28</v>
      </c>
    </row>
    <row r="44" customFormat="false" ht="13.2" hidden="false" customHeight="false" outlineLevel="0" collapsed="false">
      <c r="A44" s="24" t="n">
        <f aca="false">A43+1</f>
        <v>30</v>
      </c>
      <c r="B44" s="25" t="s">
        <v>67</v>
      </c>
      <c r="C44" s="24" t="s">
        <v>65</v>
      </c>
      <c r="D44" s="26" t="s">
        <v>25</v>
      </c>
      <c r="E44" s="27" t="n">
        <v>0</v>
      </c>
      <c r="F44" s="20" t="n">
        <f aca="false">E44/4.97</f>
        <v>0</v>
      </c>
      <c r="G44" s="24" t="s">
        <v>26</v>
      </c>
      <c r="H44" s="28" t="s">
        <v>27</v>
      </c>
      <c r="I44" s="29" t="n">
        <v>45658</v>
      </c>
      <c r="J44" s="23" t="n">
        <v>46022</v>
      </c>
      <c r="K44" s="24" t="s">
        <v>28</v>
      </c>
    </row>
    <row r="45" customFormat="false" ht="13.2" hidden="false" customHeight="false" outlineLevel="0" collapsed="false">
      <c r="A45" s="24" t="n">
        <f aca="false">A44+1</f>
        <v>31</v>
      </c>
      <c r="B45" s="25" t="s">
        <v>68</v>
      </c>
      <c r="C45" s="24" t="s">
        <v>69</v>
      </c>
      <c r="D45" s="26" t="s">
        <v>25</v>
      </c>
      <c r="E45" s="27" t="n">
        <v>50</v>
      </c>
      <c r="F45" s="20" t="n">
        <f aca="false">E45/4.97</f>
        <v>10.0603621730382</v>
      </c>
      <c r="G45" s="24" t="s">
        <v>26</v>
      </c>
      <c r="H45" s="28" t="s">
        <v>27</v>
      </c>
      <c r="I45" s="29" t="n">
        <v>45658</v>
      </c>
      <c r="J45" s="23" t="n">
        <v>46022</v>
      </c>
      <c r="K45" s="24" t="s">
        <v>28</v>
      </c>
    </row>
    <row r="46" customFormat="false" ht="13.2" hidden="false" customHeight="false" outlineLevel="0" collapsed="false">
      <c r="A46" s="24" t="n">
        <v>25</v>
      </c>
      <c r="B46" s="25" t="s">
        <v>70</v>
      </c>
      <c r="C46" s="24" t="s">
        <v>71</v>
      </c>
      <c r="D46" s="26" t="s">
        <v>25</v>
      </c>
      <c r="E46" s="27" t="n">
        <v>50</v>
      </c>
      <c r="F46" s="20" t="n">
        <f aca="false">E46/4.97</f>
        <v>10.0603621730382</v>
      </c>
      <c r="G46" s="24" t="s">
        <v>26</v>
      </c>
      <c r="H46" s="28" t="s">
        <v>27</v>
      </c>
      <c r="I46" s="29" t="n">
        <v>45658</v>
      </c>
      <c r="J46" s="23" t="n">
        <v>46022</v>
      </c>
      <c r="K46" s="24" t="s">
        <v>28</v>
      </c>
    </row>
    <row r="47" customFormat="false" ht="13.2" hidden="false" customHeight="false" outlineLevel="0" collapsed="false">
      <c r="A47" s="24" t="n">
        <v>25</v>
      </c>
      <c r="B47" s="25" t="s">
        <v>72</v>
      </c>
      <c r="C47" s="24" t="s">
        <v>73</v>
      </c>
      <c r="D47" s="26" t="s">
        <v>74</v>
      </c>
      <c r="E47" s="27" t="n">
        <v>50</v>
      </c>
      <c r="F47" s="20" t="n">
        <f aca="false">E47/4.97</f>
        <v>10.0603621730382</v>
      </c>
      <c r="G47" s="24" t="s">
        <v>26</v>
      </c>
      <c r="H47" s="28" t="s">
        <v>27</v>
      </c>
      <c r="I47" s="29" t="n">
        <v>45658</v>
      </c>
      <c r="J47" s="23" t="n">
        <v>46022</v>
      </c>
      <c r="K47" s="24" t="s">
        <v>28</v>
      </c>
    </row>
    <row r="48" customFormat="false" ht="13.2" hidden="false" customHeight="false" outlineLevel="0" collapsed="false">
      <c r="A48" s="24" t="n">
        <f aca="false">A45+1</f>
        <v>32</v>
      </c>
      <c r="B48" s="25" t="s">
        <v>75</v>
      </c>
      <c r="C48" s="24" t="s">
        <v>76</v>
      </c>
      <c r="D48" s="26" t="s">
        <v>25</v>
      </c>
      <c r="E48" s="27" t="n">
        <v>100</v>
      </c>
      <c r="F48" s="20" t="n">
        <f aca="false">E48/4.97</f>
        <v>20.1207243460765</v>
      </c>
      <c r="G48" s="24" t="s">
        <v>26</v>
      </c>
      <c r="H48" s="28" t="s">
        <v>27</v>
      </c>
      <c r="I48" s="29" t="n">
        <v>45658</v>
      </c>
      <c r="J48" s="23" t="n">
        <v>46022</v>
      </c>
      <c r="K48" s="24" t="s">
        <v>28</v>
      </c>
    </row>
    <row r="49" customFormat="false" ht="13.2" hidden="false" customHeight="false" outlineLevel="0" collapsed="false">
      <c r="A49" s="24" t="n">
        <f aca="false">A48+1</f>
        <v>33</v>
      </c>
      <c r="B49" s="25" t="s">
        <v>77</v>
      </c>
      <c r="C49" s="24" t="s">
        <v>78</v>
      </c>
      <c r="D49" s="26" t="s">
        <v>25</v>
      </c>
      <c r="E49" s="27" t="n">
        <v>10</v>
      </c>
      <c r="F49" s="20" t="n">
        <f aca="false">E49/4.97</f>
        <v>2.01207243460765</v>
      </c>
      <c r="G49" s="24" t="s">
        <v>26</v>
      </c>
      <c r="H49" s="28" t="s">
        <v>27</v>
      </c>
      <c r="I49" s="29" t="n">
        <v>45658</v>
      </c>
      <c r="J49" s="23" t="n">
        <v>46022</v>
      </c>
      <c r="K49" s="24" t="s">
        <v>28</v>
      </c>
    </row>
    <row r="50" customFormat="false" ht="13.2" hidden="false" customHeight="false" outlineLevel="0" collapsed="false">
      <c r="A50" s="24" t="n">
        <f aca="false">A49+1</f>
        <v>34</v>
      </c>
      <c r="B50" s="25" t="s">
        <v>79</v>
      </c>
      <c r="C50" s="24" t="s">
        <v>80</v>
      </c>
      <c r="D50" s="26" t="s">
        <v>25</v>
      </c>
      <c r="E50" s="27" t="n">
        <v>10</v>
      </c>
      <c r="F50" s="20" t="n">
        <f aca="false">E50/4.97</f>
        <v>2.01207243460765</v>
      </c>
      <c r="G50" s="24" t="s">
        <v>26</v>
      </c>
      <c r="H50" s="28" t="s">
        <v>27</v>
      </c>
      <c r="I50" s="29" t="n">
        <v>45658</v>
      </c>
      <c r="J50" s="23" t="n">
        <v>46022</v>
      </c>
      <c r="K50" s="24" t="s">
        <v>28</v>
      </c>
    </row>
    <row r="51" customFormat="false" ht="13.2" hidden="false" customHeight="false" outlineLevel="0" collapsed="false">
      <c r="A51" s="24" t="n">
        <f aca="false">A50+1</f>
        <v>35</v>
      </c>
      <c r="B51" s="25" t="s">
        <v>81</v>
      </c>
      <c r="C51" s="24" t="s">
        <v>82</v>
      </c>
      <c r="D51" s="26" t="s">
        <v>25</v>
      </c>
      <c r="E51" s="27" t="n">
        <v>10</v>
      </c>
      <c r="F51" s="20" t="n">
        <f aca="false">E51/4.97</f>
        <v>2.01207243460765</v>
      </c>
      <c r="G51" s="24" t="s">
        <v>26</v>
      </c>
      <c r="H51" s="28" t="s">
        <v>27</v>
      </c>
      <c r="I51" s="29" t="n">
        <v>45658</v>
      </c>
      <c r="J51" s="23" t="n">
        <v>46022</v>
      </c>
      <c r="K51" s="24" t="s">
        <v>28</v>
      </c>
    </row>
    <row r="52" customFormat="false" ht="13.2" hidden="false" customHeight="false" outlineLevel="0" collapsed="false">
      <c r="A52" s="24" t="n">
        <f aca="false">A51+1</f>
        <v>36</v>
      </c>
      <c r="B52" s="25" t="s">
        <v>83</v>
      </c>
      <c r="C52" s="24" t="s">
        <v>82</v>
      </c>
      <c r="D52" s="26" t="s">
        <v>25</v>
      </c>
      <c r="E52" s="27" t="n">
        <v>10</v>
      </c>
      <c r="F52" s="20" t="n">
        <f aca="false">E52/4.97</f>
        <v>2.01207243460765</v>
      </c>
      <c r="G52" s="24" t="s">
        <v>26</v>
      </c>
      <c r="H52" s="28" t="s">
        <v>27</v>
      </c>
      <c r="I52" s="29" t="n">
        <v>45658</v>
      </c>
      <c r="J52" s="23" t="n">
        <v>46022</v>
      </c>
      <c r="K52" s="24" t="s">
        <v>28</v>
      </c>
    </row>
    <row r="53" customFormat="false" ht="13.2" hidden="false" customHeight="false" outlineLevel="0" collapsed="false">
      <c r="A53" s="24" t="n">
        <f aca="false">A52+1</f>
        <v>37</v>
      </c>
      <c r="B53" s="25" t="s">
        <v>84</v>
      </c>
      <c r="C53" s="24" t="s">
        <v>82</v>
      </c>
      <c r="D53" s="26" t="s">
        <v>25</v>
      </c>
      <c r="E53" s="27" t="n">
        <v>10</v>
      </c>
      <c r="F53" s="20" t="n">
        <f aca="false">E53/4.97</f>
        <v>2.01207243460765</v>
      </c>
      <c r="G53" s="24" t="s">
        <v>26</v>
      </c>
      <c r="H53" s="28" t="s">
        <v>27</v>
      </c>
      <c r="I53" s="29" t="n">
        <v>45658</v>
      </c>
      <c r="J53" s="23" t="n">
        <v>46022</v>
      </c>
      <c r="K53" s="24" t="s">
        <v>28</v>
      </c>
    </row>
    <row r="54" customFormat="false" ht="13.2" hidden="false" customHeight="false" outlineLevel="0" collapsed="false">
      <c r="A54" s="24" t="n">
        <f aca="false">A53+1</f>
        <v>38</v>
      </c>
      <c r="B54" s="25" t="s">
        <v>85</v>
      </c>
      <c r="C54" s="24" t="s">
        <v>86</v>
      </c>
      <c r="D54" s="26" t="s">
        <v>25</v>
      </c>
      <c r="E54" s="27" t="n">
        <v>10</v>
      </c>
      <c r="F54" s="20" t="n">
        <f aca="false">E54/4.97</f>
        <v>2.01207243460765</v>
      </c>
      <c r="G54" s="24" t="s">
        <v>26</v>
      </c>
      <c r="H54" s="28" t="s">
        <v>27</v>
      </c>
      <c r="I54" s="29" t="n">
        <v>45658</v>
      </c>
      <c r="J54" s="23" t="n">
        <v>46022</v>
      </c>
      <c r="K54" s="24" t="s">
        <v>28</v>
      </c>
    </row>
    <row r="55" customFormat="false" ht="13.2" hidden="false" customHeight="false" outlineLevel="0" collapsed="false">
      <c r="A55" s="24" t="n">
        <f aca="false">A54+1</f>
        <v>39</v>
      </c>
      <c r="B55" s="25" t="s">
        <v>87</v>
      </c>
      <c r="C55" s="24" t="s">
        <v>88</v>
      </c>
      <c r="D55" s="26" t="s">
        <v>25</v>
      </c>
      <c r="E55" s="27" t="n">
        <v>5</v>
      </c>
      <c r="F55" s="20" t="n">
        <f aca="false">E55/4.97</f>
        <v>1.00603621730382</v>
      </c>
      <c r="G55" s="24" t="s">
        <v>26</v>
      </c>
      <c r="H55" s="28" t="s">
        <v>27</v>
      </c>
      <c r="I55" s="29" t="n">
        <v>45658</v>
      </c>
      <c r="J55" s="23" t="n">
        <v>46022</v>
      </c>
      <c r="K55" s="24" t="s">
        <v>28</v>
      </c>
    </row>
    <row r="56" customFormat="false" ht="13.2" hidden="false" customHeight="false" outlineLevel="0" collapsed="false">
      <c r="A56" s="24" t="n">
        <f aca="false">A55+1</f>
        <v>40</v>
      </c>
      <c r="B56" s="25" t="s">
        <v>89</v>
      </c>
      <c r="C56" s="24" t="s">
        <v>90</v>
      </c>
      <c r="D56" s="26" t="s">
        <v>25</v>
      </c>
      <c r="E56" s="27" t="n">
        <v>5</v>
      </c>
      <c r="F56" s="20" t="n">
        <f aca="false">E56/4.97</f>
        <v>1.00603621730382</v>
      </c>
      <c r="G56" s="24" t="s">
        <v>26</v>
      </c>
      <c r="H56" s="28" t="s">
        <v>27</v>
      </c>
      <c r="I56" s="29" t="n">
        <v>45658</v>
      </c>
      <c r="J56" s="23" t="n">
        <v>46022</v>
      </c>
      <c r="K56" s="24" t="s">
        <v>28</v>
      </c>
    </row>
    <row r="57" customFormat="false" ht="13.2" hidden="false" customHeight="false" outlineLevel="0" collapsed="false">
      <c r="A57" s="24" t="n">
        <v>41</v>
      </c>
      <c r="B57" s="25" t="s">
        <v>91</v>
      </c>
      <c r="C57" s="24" t="s">
        <v>92</v>
      </c>
      <c r="D57" s="26" t="s">
        <v>25</v>
      </c>
      <c r="E57" s="27" t="n">
        <v>0</v>
      </c>
      <c r="F57" s="20" t="n">
        <f aca="false">E57/4.97</f>
        <v>0</v>
      </c>
      <c r="G57" s="24" t="s">
        <v>26</v>
      </c>
      <c r="H57" s="28" t="s">
        <v>27</v>
      </c>
      <c r="I57" s="29" t="n">
        <v>45658</v>
      </c>
      <c r="J57" s="23" t="n">
        <v>46022</v>
      </c>
      <c r="K57" s="24" t="s">
        <v>28</v>
      </c>
    </row>
    <row r="58" customFormat="false" ht="13.2" hidden="false" customHeight="false" outlineLevel="0" collapsed="false">
      <c r="A58" s="24" t="n">
        <f aca="false">A57+1</f>
        <v>42</v>
      </c>
      <c r="B58" s="25" t="s">
        <v>93</v>
      </c>
      <c r="C58" s="24" t="s">
        <v>94</v>
      </c>
      <c r="D58" s="26" t="s">
        <v>25</v>
      </c>
      <c r="E58" s="27" t="n">
        <v>0</v>
      </c>
      <c r="F58" s="20" t="n">
        <f aca="false">E58/4.97</f>
        <v>0</v>
      </c>
      <c r="G58" s="24" t="s">
        <v>26</v>
      </c>
      <c r="H58" s="28" t="s">
        <v>27</v>
      </c>
      <c r="I58" s="29" t="n">
        <v>45658</v>
      </c>
      <c r="J58" s="23" t="n">
        <v>46022</v>
      </c>
      <c r="K58" s="24" t="s">
        <v>28</v>
      </c>
    </row>
    <row r="59" customFormat="false" ht="13.2" hidden="false" customHeight="false" outlineLevel="0" collapsed="false">
      <c r="A59" s="24" t="n">
        <f aca="false">A58+1</f>
        <v>43</v>
      </c>
      <c r="B59" s="25" t="s">
        <v>95</v>
      </c>
      <c r="C59" s="24" t="s">
        <v>94</v>
      </c>
      <c r="D59" s="26" t="s">
        <v>25</v>
      </c>
      <c r="E59" s="27" t="n">
        <v>5</v>
      </c>
      <c r="F59" s="20" t="n">
        <f aca="false">E59/4.97</f>
        <v>1.00603621730382</v>
      </c>
      <c r="G59" s="24" t="s">
        <v>26</v>
      </c>
      <c r="H59" s="28" t="s">
        <v>27</v>
      </c>
      <c r="I59" s="29" t="n">
        <v>45658</v>
      </c>
      <c r="J59" s="23" t="n">
        <v>46022</v>
      </c>
      <c r="K59" s="24" t="s">
        <v>28</v>
      </c>
    </row>
    <row r="60" customFormat="false" ht="13.2" hidden="false" customHeight="false" outlineLevel="0" collapsed="false">
      <c r="A60" s="24" t="n">
        <f aca="false">A59+1</f>
        <v>44</v>
      </c>
      <c r="B60" s="25" t="s">
        <v>96</v>
      </c>
      <c r="C60" s="24" t="s">
        <v>94</v>
      </c>
      <c r="D60" s="26" t="s">
        <v>25</v>
      </c>
      <c r="E60" s="27" t="n">
        <v>50</v>
      </c>
      <c r="F60" s="20" t="n">
        <f aca="false">E60/4.97</f>
        <v>10.0603621730382</v>
      </c>
      <c r="G60" s="24" t="s">
        <v>26</v>
      </c>
      <c r="H60" s="28" t="s">
        <v>27</v>
      </c>
      <c r="I60" s="29" t="n">
        <v>45658</v>
      </c>
      <c r="J60" s="23" t="n">
        <v>46022</v>
      </c>
      <c r="K60" s="24" t="s">
        <v>28</v>
      </c>
    </row>
    <row r="61" customFormat="false" ht="13.2" hidden="false" customHeight="false" outlineLevel="0" collapsed="false">
      <c r="A61" s="24" t="n">
        <f aca="false">A60+1</f>
        <v>45</v>
      </c>
      <c r="B61" s="25" t="s">
        <v>97</v>
      </c>
      <c r="C61" s="24" t="s">
        <v>94</v>
      </c>
      <c r="D61" s="26" t="s">
        <v>25</v>
      </c>
      <c r="E61" s="27" t="n">
        <v>5</v>
      </c>
      <c r="F61" s="20" t="n">
        <f aca="false">E61/4.97</f>
        <v>1.00603621730382</v>
      </c>
      <c r="G61" s="24" t="s">
        <v>26</v>
      </c>
      <c r="H61" s="28" t="s">
        <v>27</v>
      </c>
      <c r="I61" s="29" t="n">
        <v>45658</v>
      </c>
      <c r="J61" s="23" t="n">
        <v>46022</v>
      </c>
      <c r="K61" s="24" t="s">
        <v>28</v>
      </c>
    </row>
    <row r="62" customFormat="false" ht="13.2" hidden="false" customHeight="false" outlineLevel="0" collapsed="false">
      <c r="A62" s="24" t="n">
        <f aca="false">A61+1</f>
        <v>46</v>
      </c>
      <c r="B62" s="25" t="s">
        <v>98</v>
      </c>
      <c r="C62" s="24" t="s">
        <v>94</v>
      </c>
      <c r="D62" s="26" t="s">
        <v>25</v>
      </c>
      <c r="E62" s="27" t="n">
        <v>30</v>
      </c>
      <c r="F62" s="20" t="n">
        <f aca="false">E62/4.97</f>
        <v>6.03621730382294</v>
      </c>
      <c r="G62" s="24" t="s">
        <v>26</v>
      </c>
      <c r="H62" s="28" t="s">
        <v>27</v>
      </c>
      <c r="I62" s="29" t="n">
        <v>45658</v>
      </c>
      <c r="J62" s="23" t="n">
        <v>46022</v>
      </c>
      <c r="K62" s="24" t="s">
        <v>28</v>
      </c>
    </row>
    <row r="63" customFormat="false" ht="13.2" hidden="false" customHeight="false" outlineLevel="0" collapsed="false">
      <c r="A63" s="24" t="n">
        <f aca="false">A62+1</f>
        <v>47</v>
      </c>
      <c r="B63" s="25" t="s">
        <v>99</v>
      </c>
      <c r="C63" s="24" t="s">
        <v>100</v>
      </c>
      <c r="D63" s="26" t="s">
        <v>25</v>
      </c>
      <c r="E63" s="27" t="n">
        <v>50</v>
      </c>
      <c r="F63" s="20" t="n">
        <f aca="false">E63/4.97</f>
        <v>10.0603621730382</v>
      </c>
      <c r="G63" s="24" t="s">
        <v>26</v>
      </c>
      <c r="H63" s="28" t="s">
        <v>27</v>
      </c>
      <c r="I63" s="29" t="n">
        <v>45658</v>
      </c>
      <c r="J63" s="23" t="n">
        <v>46022</v>
      </c>
      <c r="K63" s="24" t="s">
        <v>28</v>
      </c>
    </row>
    <row r="64" customFormat="false" ht="13.2" hidden="false" customHeight="false" outlineLevel="0" collapsed="false">
      <c r="A64" s="24" t="n">
        <f aca="false">A63+1</f>
        <v>48</v>
      </c>
      <c r="B64" s="25" t="s">
        <v>101</v>
      </c>
      <c r="C64" s="24" t="s">
        <v>102</v>
      </c>
      <c r="D64" s="26" t="s">
        <v>25</v>
      </c>
      <c r="E64" s="27" t="n">
        <v>37</v>
      </c>
      <c r="F64" s="20" t="n">
        <f aca="false">E64/4.97</f>
        <v>7.44466800804829</v>
      </c>
      <c r="G64" s="24" t="s">
        <v>26</v>
      </c>
      <c r="H64" s="28" t="s">
        <v>27</v>
      </c>
      <c r="I64" s="29" t="n">
        <v>45658</v>
      </c>
      <c r="J64" s="23" t="n">
        <v>46022</v>
      </c>
      <c r="K64" s="24" t="s">
        <v>28</v>
      </c>
    </row>
    <row r="65" customFormat="false" ht="13.2" hidden="false" customHeight="false" outlineLevel="0" collapsed="false">
      <c r="A65" s="24" t="n">
        <f aca="false">A64+1</f>
        <v>49</v>
      </c>
      <c r="B65" s="25" t="s">
        <v>103</v>
      </c>
      <c r="C65" s="24" t="s">
        <v>104</v>
      </c>
      <c r="D65" s="26" t="s">
        <v>25</v>
      </c>
      <c r="E65" s="27" t="n">
        <v>10</v>
      </c>
      <c r="F65" s="20" t="n">
        <f aca="false">E65/4.97</f>
        <v>2.01207243460765</v>
      </c>
      <c r="G65" s="24" t="s">
        <v>26</v>
      </c>
      <c r="H65" s="28" t="s">
        <v>27</v>
      </c>
      <c r="I65" s="29" t="n">
        <v>45658</v>
      </c>
      <c r="J65" s="23" t="n">
        <v>46022</v>
      </c>
      <c r="K65" s="24" t="s">
        <v>28</v>
      </c>
    </row>
    <row r="66" customFormat="false" ht="13.2" hidden="false" customHeight="false" outlineLevel="0" collapsed="false">
      <c r="A66" s="24" t="n">
        <f aca="false">A65+1</f>
        <v>50</v>
      </c>
      <c r="B66" s="25" t="s">
        <v>105</v>
      </c>
      <c r="C66" s="24" t="s">
        <v>106</v>
      </c>
      <c r="D66" s="26" t="s">
        <v>25</v>
      </c>
      <c r="E66" s="27" t="n">
        <v>10</v>
      </c>
      <c r="F66" s="20" t="n">
        <f aca="false">E66/4.97</f>
        <v>2.01207243460765</v>
      </c>
      <c r="G66" s="24" t="s">
        <v>26</v>
      </c>
      <c r="H66" s="28" t="s">
        <v>27</v>
      </c>
      <c r="I66" s="29" t="n">
        <v>45658</v>
      </c>
      <c r="J66" s="23" t="n">
        <v>46022</v>
      </c>
      <c r="K66" s="24" t="s">
        <v>28</v>
      </c>
    </row>
    <row r="67" customFormat="false" ht="13.2" hidden="false" customHeight="false" outlineLevel="0" collapsed="false">
      <c r="A67" s="24" t="n">
        <f aca="false">A66+1</f>
        <v>51</v>
      </c>
      <c r="B67" s="25" t="s">
        <v>107</v>
      </c>
      <c r="C67" s="24" t="s">
        <v>108</v>
      </c>
      <c r="D67" s="26" t="s">
        <v>25</v>
      </c>
      <c r="E67" s="27" t="n">
        <v>10</v>
      </c>
      <c r="F67" s="20" t="n">
        <f aca="false">E67/4.97</f>
        <v>2.01207243460765</v>
      </c>
      <c r="G67" s="24" t="s">
        <v>26</v>
      </c>
      <c r="H67" s="28" t="s">
        <v>27</v>
      </c>
      <c r="I67" s="29" t="n">
        <v>45658</v>
      </c>
      <c r="J67" s="23" t="n">
        <v>46022</v>
      </c>
      <c r="K67" s="24" t="s">
        <v>28</v>
      </c>
    </row>
    <row r="68" customFormat="false" ht="13.2" hidden="false" customHeight="false" outlineLevel="0" collapsed="false">
      <c r="A68" s="24" t="n">
        <f aca="false">A67+1</f>
        <v>52</v>
      </c>
      <c r="B68" s="25" t="s">
        <v>109</v>
      </c>
      <c r="C68" s="24" t="s">
        <v>110</v>
      </c>
      <c r="D68" s="26" t="s">
        <v>25</v>
      </c>
      <c r="E68" s="27" t="n">
        <v>10</v>
      </c>
      <c r="F68" s="20" t="n">
        <f aca="false">E68/4.97</f>
        <v>2.01207243460765</v>
      </c>
      <c r="G68" s="24" t="s">
        <v>26</v>
      </c>
      <c r="H68" s="28" t="s">
        <v>27</v>
      </c>
      <c r="I68" s="29" t="n">
        <v>45658</v>
      </c>
      <c r="J68" s="23" t="n">
        <v>46022</v>
      </c>
      <c r="K68" s="24" t="s">
        <v>28</v>
      </c>
    </row>
    <row r="69" customFormat="false" ht="13.8" hidden="false" customHeight="false" outlineLevel="0" collapsed="false">
      <c r="A69" s="30" t="n">
        <f aca="false">A68+1</f>
        <v>53</v>
      </c>
      <c r="B69" s="31" t="s">
        <v>111</v>
      </c>
      <c r="C69" s="30" t="s">
        <v>112</v>
      </c>
      <c r="D69" s="32" t="s">
        <v>74</v>
      </c>
      <c r="E69" s="33" t="n">
        <v>10</v>
      </c>
      <c r="F69" s="34" t="n">
        <f aca="false">E69/4.97</f>
        <v>2.01207243460765</v>
      </c>
      <c r="G69" s="30" t="s">
        <v>26</v>
      </c>
      <c r="H69" s="28" t="s">
        <v>27</v>
      </c>
      <c r="I69" s="35" t="n">
        <v>45658</v>
      </c>
      <c r="J69" s="36" t="n">
        <v>46022</v>
      </c>
      <c r="K69" s="30" t="s">
        <v>28</v>
      </c>
    </row>
    <row r="70" customFormat="false" ht="13.8" hidden="false" customHeight="false" outlineLevel="0" collapsed="false">
      <c r="A70" s="37" t="n">
        <f aca="false">A69+1</f>
        <v>54</v>
      </c>
      <c r="B70" s="38" t="s">
        <v>113</v>
      </c>
      <c r="C70" s="39"/>
      <c r="D70" s="40" t="s">
        <v>25</v>
      </c>
      <c r="E70" s="41" t="n">
        <f aca="false">SUM(E14:E69)</f>
        <v>4202</v>
      </c>
      <c r="F70" s="42" t="n">
        <f aca="false">E70/4.97</f>
        <v>845.472837022133</v>
      </c>
      <c r="G70" s="43"/>
      <c r="H70" s="44"/>
      <c r="I70" s="45"/>
      <c r="J70" s="46"/>
      <c r="K70" s="47"/>
    </row>
    <row r="71" customFormat="false" ht="13.2" hidden="false" customHeight="false" outlineLevel="0" collapsed="false">
      <c r="A71" s="17" t="n">
        <v>1</v>
      </c>
      <c r="B71" s="18" t="s">
        <v>114</v>
      </c>
      <c r="C71" s="17" t="s">
        <v>115</v>
      </c>
      <c r="D71" s="19" t="s">
        <v>116</v>
      </c>
      <c r="E71" s="48" t="n">
        <v>10</v>
      </c>
      <c r="F71" s="20" t="n">
        <f aca="false">E71/4.97</f>
        <v>2.01207243460765</v>
      </c>
      <c r="G71" s="17" t="s">
        <v>26</v>
      </c>
      <c r="H71" s="28" t="s">
        <v>27</v>
      </c>
      <c r="I71" s="49" t="n">
        <v>45658</v>
      </c>
      <c r="J71" s="23" t="n">
        <v>46022</v>
      </c>
      <c r="K71" s="17" t="s">
        <v>28</v>
      </c>
    </row>
    <row r="72" customFormat="false" ht="13.2" hidden="false" customHeight="false" outlineLevel="0" collapsed="false">
      <c r="A72" s="24" t="n">
        <v>2</v>
      </c>
      <c r="B72" s="25" t="s">
        <v>117</v>
      </c>
      <c r="C72" s="24" t="s">
        <v>118</v>
      </c>
      <c r="D72" s="26" t="s">
        <v>116</v>
      </c>
      <c r="E72" s="50" t="n">
        <v>106</v>
      </c>
      <c r="F72" s="20" t="n">
        <f aca="false">E72/4.97</f>
        <v>21.3279678068411</v>
      </c>
      <c r="G72" s="51" t="s">
        <v>26</v>
      </c>
      <c r="H72" s="28" t="s">
        <v>27</v>
      </c>
      <c r="I72" s="29" t="n">
        <v>45658</v>
      </c>
      <c r="J72" s="23" t="n">
        <v>46022</v>
      </c>
      <c r="K72" s="24" t="s">
        <v>28</v>
      </c>
    </row>
    <row r="73" customFormat="false" ht="13.2" hidden="false" customHeight="false" outlineLevel="0" collapsed="false">
      <c r="A73" s="24" t="n">
        <v>3</v>
      </c>
      <c r="B73" s="25" t="s">
        <v>119</v>
      </c>
      <c r="C73" s="24" t="s">
        <v>120</v>
      </c>
      <c r="D73" s="26" t="s">
        <v>116</v>
      </c>
      <c r="E73" s="50" t="n">
        <v>0</v>
      </c>
      <c r="F73" s="20" t="n">
        <f aca="false">E73/4.97</f>
        <v>0</v>
      </c>
      <c r="G73" s="51" t="s">
        <v>26</v>
      </c>
      <c r="H73" s="28" t="s">
        <v>27</v>
      </c>
      <c r="I73" s="29" t="n">
        <v>45658</v>
      </c>
      <c r="J73" s="23" t="n">
        <v>46022</v>
      </c>
      <c r="K73" s="24" t="s">
        <v>28</v>
      </c>
    </row>
    <row r="74" customFormat="false" ht="13.2" hidden="false" customHeight="false" outlineLevel="0" collapsed="false">
      <c r="A74" s="24" t="n">
        <v>4</v>
      </c>
      <c r="B74" s="25" t="s">
        <v>121</v>
      </c>
      <c r="C74" s="24" t="s">
        <v>122</v>
      </c>
      <c r="D74" s="26" t="s">
        <v>116</v>
      </c>
      <c r="E74" s="50" t="n">
        <v>10</v>
      </c>
      <c r="F74" s="20" t="n">
        <f aca="false">E74/4.97</f>
        <v>2.01207243460765</v>
      </c>
      <c r="G74" s="51" t="s">
        <v>26</v>
      </c>
      <c r="H74" s="28" t="s">
        <v>27</v>
      </c>
      <c r="I74" s="29" t="n">
        <v>45658</v>
      </c>
      <c r="J74" s="23" t="n">
        <v>46022</v>
      </c>
      <c r="K74" s="24" t="s">
        <v>28</v>
      </c>
    </row>
    <row r="75" customFormat="false" ht="13.2" hidden="false" customHeight="false" outlineLevel="0" collapsed="false">
      <c r="A75" s="24" t="n">
        <f aca="false">A74+1</f>
        <v>5</v>
      </c>
      <c r="B75" s="25" t="s">
        <v>123</v>
      </c>
      <c r="C75" s="24" t="s">
        <v>124</v>
      </c>
      <c r="D75" s="26" t="s">
        <v>116</v>
      </c>
      <c r="E75" s="50" t="n">
        <v>10</v>
      </c>
      <c r="F75" s="20" t="n">
        <f aca="false">E75/4.97</f>
        <v>2.01207243460765</v>
      </c>
      <c r="G75" s="51" t="s">
        <v>26</v>
      </c>
      <c r="H75" s="28" t="s">
        <v>27</v>
      </c>
      <c r="I75" s="29" t="n">
        <v>45658</v>
      </c>
      <c r="J75" s="23" t="n">
        <v>46022</v>
      </c>
      <c r="K75" s="24" t="s">
        <v>28</v>
      </c>
    </row>
    <row r="76" customFormat="false" ht="13.2" hidden="false" customHeight="false" outlineLevel="0" collapsed="false">
      <c r="A76" s="24" t="n">
        <f aca="false">A75+1</f>
        <v>6</v>
      </c>
      <c r="B76" s="25" t="s">
        <v>125</v>
      </c>
      <c r="C76" s="24" t="s">
        <v>126</v>
      </c>
      <c r="D76" s="26" t="s">
        <v>116</v>
      </c>
      <c r="E76" s="50" t="n">
        <v>5</v>
      </c>
      <c r="F76" s="20" t="n">
        <f aca="false">E76/4.97</f>
        <v>1.00603621730382</v>
      </c>
      <c r="G76" s="51" t="s">
        <v>26</v>
      </c>
      <c r="H76" s="28" t="s">
        <v>27</v>
      </c>
      <c r="I76" s="29" t="n">
        <v>45658</v>
      </c>
      <c r="J76" s="23" t="n">
        <v>46022</v>
      </c>
      <c r="K76" s="24" t="s">
        <v>28</v>
      </c>
    </row>
    <row r="77" customFormat="false" ht="13.2" hidden="false" customHeight="false" outlineLevel="0" collapsed="false">
      <c r="A77" s="24" t="n">
        <f aca="false">A76+1</f>
        <v>7</v>
      </c>
      <c r="B77" s="25" t="s">
        <v>127</v>
      </c>
      <c r="C77" s="24" t="s">
        <v>128</v>
      </c>
      <c r="D77" s="26" t="s">
        <v>116</v>
      </c>
      <c r="E77" s="50" t="n">
        <v>50</v>
      </c>
      <c r="F77" s="20" t="n">
        <f aca="false">E77/4.97</f>
        <v>10.0603621730382</v>
      </c>
      <c r="G77" s="51" t="s">
        <v>26</v>
      </c>
      <c r="H77" s="28" t="s">
        <v>27</v>
      </c>
      <c r="I77" s="29" t="n">
        <v>45658</v>
      </c>
      <c r="J77" s="23" t="n">
        <v>46022</v>
      </c>
      <c r="K77" s="24" t="s">
        <v>28</v>
      </c>
    </row>
    <row r="78" customFormat="false" ht="13.2" hidden="false" customHeight="false" outlineLevel="0" collapsed="false">
      <c r="A78" s="24" t="n">
        <f aca="false">A77+1</f>
        <v>8</v>
      </c>
      <c r="B78" s="25" t="s">
        <v>129</v>
      </c>
      <c r="C78" s="24" t="s">
        <v>130</v>
      </c>
      <c r="D78" s="26" t="s">
        <v>116</v>
      </c>
      <c r="E78" s="50" t="n">
        <v>5</v>
      </c>
      <c r="F78" s="20" t="n">
        <f aca="false">E78/4.97</f>
        <v>1.00603621730382</v>
      </c>
      <c r="G78" s="51" t="s">
        <v>26</v>
      </c>
      <c r="H78" s="28" t="s">
        <v>27</v>
      </c>
      <c r="I78" s="29" t="n">
        <v>45658</v>
      </c>
      <c r="J78" s="23" t="n">
        <v>46022</v>
      </c>
      <c r="K78" s="24" t="s">
        <v>28</v>
      </c>
    </row>
    <row r="79" customFormat="false" ht="13.2" hidden="false" customHeight="false" outlineLevel="0" collapsed="false">
      <c r="A79" s="24" t="n">
        <f aca="false">A78+1</f>
        <v>9</v>
      </c>
      <c r="B79" s="25" t="s">
        <v>131</v>
      </c>
      <c r="C79" s="24" t="s">
        <v>132</v>
      </c>
      <c r="D79" s="26" t="s">
        <v>116</v>
      </c>
      <c r="E79" s="50" t="n">
        <v>50</v>
      </c>
      <c r="F79" s="20" t="n">
        <f aca="false">E79/4.97</f>
        <v>10.0603621730382</v>
      </c>
      <c r="G79" s="51" t="s">
        <v>26</v>
      </c>
      <c r="H79" s="28" t="s">
        <v>27</v>
      </c>
      <c r="I79" s="29" t="n">
        <v>45658</v>
      </c>
      <c r="J79" s="23" t="n">
        <v>46022</v>
      </c>
      <c r="K79" s="24" t="s">
        <v>28</v>
      </c>
    </row>
    <row r="80" customFormat="false" ht="13.2" hidden="false" customHeight="false" outlineLevel="0" collapsed="false">
      <c r="A80" s="24" t="n">
        <f aca="false">A79+1</f>
        <v>10</v>
      </c>
      <c r="B80" s="25" t="s">
        <v>133</v>
      </c>
      <c r="C80" s="24" t="s">
        <v>132</v>
      </c>
      <c r="D80" s="26" t="s">
        <v>116</v>
      </c>
      <c r="E80" s="50" t="n">
        <v>50</v>
      </c>
      <c r="F80" s="20" t="n">
        <f aca="false">E80/4.97</f>
        <v>10.0603621730382</v>
      </c>
      <c r="G80" s="51" t="s">
        <v>26</v>
      </c>
      <c r="H80" s="28" t="s">
        <v>27</v>
      </c>
      <c r="I80" s="29" t="n">
        <v>45658</v>
      </c>
      <c r="J80" s="23" t="n">
        <v>46022</v>
      </c>
      <c r="K80" s="24" t="s">
        <v>28</v>
      </c>
    </row>
    <row r="81" customFormat="false" ht="13.2" hidden="false" customHeight="false" outlineLevel="0" collapsed="false">
      <c r="A81" s="24" t="n">
        <v>11</v>
      </c>
      <c r="B81" s="25" t="s">
        <v>134</v>
      </c>
      <c r="C81" s="24" t="s">
        <v>135</v>
      </c>
      <c r="D81" s="26" t="s">
        <v>116</v>
      </c>
      <c r="E81" s="50" t="n">
        <v>10</v>
      </c>
      <c r="F81" s="20" t="n">
        <f aca="false">E81/4.97</f>
        <v>2.01207243460765</v>
      </c>
      <c r="G81" s="51" t="s">
        <v>26</v>
      </c>
      <c r="H81" s="28" t="s">
        <v>27</v>
      </c>
      <c r="I81" s="29" t="n">
        <v>45658</v>
      </c>
      <c r="J81" s="23" t="n">
        <v>46022</v>
      </c>
      <c r="K81" s="24" t="s">
        <v>28</v>
      </c>
    </row>
    <row r="82" customFormat="false" ht="13.2" hidden="false" customHeight="false" outlineLevel="0" collapsed="false">
      <c r="A82" s="24" t="n">
        <v>12</v>
      </c>
      <c r="B82" s="25" t="s">
        <v>136</v>
      </c>
      <c r="C82" s="24" t="s">
        <v>137</v>
      </c>
      <c r="D82" s="26" t="s">
        <v>116</v>
      </c>
      <c r="E82" s="50" t="n">
        <v>10</v>
      </c>
      <c r="F82" s="20" t="n">
        <f aca="false">E82/4.97</f>
        <v>2.01207243460765</v>
      </c>
      <c r="G82" s="51" t="s">
        <v>26</v>
      </c>
      <c r="H82" s="28" t="s">
        <v>27</v>
      </c>
      <c r="I82" s="29" t="n">
        <v>45658</v>
      </c>
      <c r="J82" s="23" t="n">
        <v>46022</v>
      </c>
      <c r="K82" s="24" t="s">
        <v>28</v>
      </c>
    </row>
    <row r="83" customFormat="false" ht="13.2" hidden="false" customHeight="false" outlineLevel="0" collapsed="false">
      <c r="A83" s="24" t="n">
        <v>13</v>
      </c>
      <c r="B83" s="25" t="s">
        <v>138</v>
      </c>
      <c r="C83" s="24" t="s">
        <v>139</v>
      </c>
      <c r="D83" s="26" t="s">
        <v>116</v>
      </c>
      <c r="E83" s="50" t="n">
        <v>10</v>
      </c>
      <c r="F83" s="20" t="n">
        <f aca="false">E83/4.97</f>
        <v>2.01207243460765</v>
      </c>
      <c r="G83" s="51" t="s">
        <v>26</v>
      </c>
      <c r="H83" s="28" t="s">
        <v>27</v>
      </c>
      <c r="I83" s="29" t="n">
        <v>45658</v>
      </c>
      <c r="J83" s="23" t="n">
        <v>46022</v>
      </c>
      <c r="K83" s="24" t="s">
        <v>28</v>
      </c>
    </row>
    <row r="84" customFormat="false" ht="13.2" hidden="false" customHeight="false" outlineLevel="0" collapsed="false">
      <c r="A84" s="24" t="n">
        <f aca="false">A83+1</f>
        <v>14</v>
      </c>
      <c r="B84" s="25" t="s">
        <v>140</v>
      </c>
      <c r="C84" s="24" t="s">
        <v>141</v>
      </c>
      <c r="D84" s="26" t="s">
        <v>116</v>
      </c>
      <c r="E84" s="50" t="n">
        <v>100</v>
      </c>
      <c r="F84" s="20" t="n">
        <f aca="false">E84/4.97</f>
        <v>20.1207243460765</v>
      </c>
      <c r="G84" s="51" t="s">
        <v>26</v>
      </c>
      <c r="H84" s="28" t="s">
        <v>27</v>
      </c>
      <c r="I84" s="29" t="n">
        <v>45658</v>
      </c>
      <c r="J84" s="23" t="n">
        <v>46022</v>
      </c>
      <c r="K84" s="24" t="s">
        <v>28</v>
      </c>
    </row>
    <row r="85" customFormat="false" ht="13.2" hidden="false" customHeight="false" outlineLevel="0" collapsed="false">
      <c r="A85" s="24" t="n">
        <f aca="false">A84+1</f>
        <v>15</v>
      </c>
      <c r="B85" s="25" t="s">
        <v>142</v>
      </c>
      <c r="C85" s="24" t="s">
        <v>143</v>
      </c>
      <c r="D85" s="26" t="s">
        <v>116</v>
      </c>
      <c r="E85" s="50" t="n">
        <v>100</v>
      </c>
      <c r="F85" s="20" t="n">
        <f aca="false">E85/4.97</f>
        <v>20.1207243460765</v>
      </c>
      <c r="G85" s="51" t="s">
        <v>26</v>
      </c>
      <c r="H85" s="28" t="s">
        <v>27</v>
      </c>
      <c r="I85" s="29" t="n">
        <v>45658</v>
      </c>
      <c r="J85" s="23" t="n">
        <v>46022</v>
      </c>
      <c r="K85" s="24" t="s">
        <v>28</v>
      </c>
    </row>
    <row r="86" customFormat="false" ht="13.2" hidden="false" customHeight="false" outlineLevel="0" collapsed="false">
      <c r="A86" s="24" t="n">
        <v>16</v>
      </c>
      <c r="B86" s="25" t="s">
        <v>144</v>
      </c>
      <c r="C86" s="24" t="s">
        <v>145</v>
      </c>
      <c r="D86" s="26" t="s">
        <v>116</v>
      </c>
      <c r="E86" s="50" t="n">
        <v>50</v>
      </c>
      <c r="F86" s="20" t="n">
        <f aca="false">E86/4.97</f>
        <v>10.0603621730382</v>
      </c>
      <c r="G86" s="51" t="s">
        <v>26</v>
      </c>
      <c r="H86" s="28" t="s">
        <v>27</v>
      </c>
      <c r="I86" s="29" t="n">
        <v>45658</v>
      </c>
      <c r="J86" s="23" t="n">
        <v>46022</v>
      </c>
      <c r="K86" s="24" t="s">
        <v>28</v>
      </c>
    </row>
    <row r="87" customFormat="false" ht="13.2" hidden="false" customHeight="false" outlineLevel="0" collapsed="false">
      <c r="A87" s="24" t="n">
        <v>17</v>
      </c>
      <c r="B87" s="25" t="s">
        <v>146</v>
      </c>
      <c r="C87" s="24" t="s">
        <v>147</v>
      </c>
      <c r="D87" s="26" t="s">
        <v>116</v>
      </c>
      <c r="E87" s="50" t="n">
        <v>100</v>
      </c>
      <c r="F87" s="20" t="n">
        <f aca="false">E87/4.97</f>
        <v>20.1207243460765</v>
      </c>
      <c r="G87" s="51" t="s">
        <v>26</v>
      </c>
      <c r="H87" s="28" t="s">
        <v>27</v>
      </c>
      <c r="I87" s="29" t="n">
        <v>45658</v>
      </c>
      <c r="J87" s="23" t="n">
        <v>46022</v>
      </c>
      <c r="K87" s="24" t="s">
        <v>28</v>
      </c>
    </row>
    <row r="88" customFormat="false" ht="13.2" hidden="false" customHeight="false" outlineLevel="0" collapsed="false">
      <c r="A88" s="24" t="n">
        <f aca="false">A87+1</f>
        <v>18</v>
      </c>
      <c r="B88" s="25" t="s">
        <v>148</v>
      </c>
      <c r="C88" s="24" t="s">
        <v>149</v>
      </c>
      <c r="D88" s="26" t="s">
        <v>116</v>
      </c>
      <c r="E88" s="50" t="n">
        <v>100</v>
      </c>
      <c r="F88" s="20" t="n">
        <f aca="false">E88/4.97</f>
        <v>20.1207243460765</v>
      </c>
      <c r="G88" s="51" t="s">
        <v>26</v>
      </c>
      <c r="H88" s="28" t="s">
        <v>27</v>
      </c>
      <c r="I88" s="29" t="n">
        <v>45658</v>
      </c>
      <c r="J88" s="23" t="n">
        <v>46022</v>
      </c>
      <c r="K88" s="24" t="s">
        <v>28</v>
      </c>
    </row>
    <row r="89" customFormat="false" ht="13.8" hidden="false" customHeight="false" outlineLevel="0" collapsed="false">
      <c r="A89" s="30" t="n">
        <f aca="false">A88+1</f>
        <v>19</v>
      </c>
      <c r="B89" s="31" t="s">
        <v>150</v>
      </c>
      <c r="C89" s="30" t="s">
        <v>151</v>
      </c>
      <c r="D89" s="32" t="s">
        <v>116</v>
      </c>
      <c r="E89" s="33" t="n">
        <v>64</v>
      </c>
      <c r="F89" s="34" t="n">
        <f aca="false">E89/4.97</f>
        <v>12.8772635814889</v>
      </c>
      <c r="G89" s="30" t="s">
        <v>26</v>
      </c>
      <c r="H89" s="52" t="s">
        <v>27</v>
      </c>
      <c r="I89" s="35" t="n">
        <v>45658</v>
      </c>
      <c r="J89" s="36" t="n">
        <v>46022</v>
      </c>
      <c r="K89" s="30" t="s">
        <v>28</v>
      </c>
    </row>
    <row r="90" customFormat="false" ht="13.8" hidden="false" customHeight="false" outlineLevel="0" collapsed="false">
      <c r="A90" s="53" t="n">
        <f aca="false">A89+1</f>
        <v>20</v>
      </c>
      <c r="B90" s="54" t="s">
        <v>113</v>
      </c>
      <c r="C90" s="39"/>
      <c r="D90" s="40" t="s">
        <v>116</v>
      </c>
      <c r="E90" s="41" t="n">
        <f aca="false">SUM(E71:E89)</f>
        <v>840</v>
      </c>
      <c r="F90" s="42" t="n">
        <f aca="false">E90/4.97</f>
        <v>169.014084507042</v>
      </c>
      <c r="G90" s="55"/>
      <c r="H90" s="56"/>
      <c r="I90" s="46"/>
      <c r="J90" s="46"/>
      <c r="K90" s="47"/>
    </row>
    <row r="91" customFormat="false" ht="26.4" hidden="false" customHeight="false" outlineLevel="0" collapsed="false">
      <c r="A91" s="17" t="n">
        <v>1</v>
      </c>
      <c r="B91" s="18" t="s">
        <v>152</v>
      </c>
      <c r="C91" s="17" t="s">
        <v>153</v>
      </c>
      <c r="D91" s="19" t="s">
        <v>154</v>
      </c>
      <c r="E91" s="48" t="n">
        <v>168</v>
      </c>
      <c r="F91" s="20" t="n">
        <f aca="false">E91/4.97</f>
        <v>33.8028169014085</v>
      </c>
      <c r="G91" s="17" t="s">
        <v>26</v>
      </c>
      <c r="H91" s="18" t="s">
        <v>27</v>
      </c>
      <c r="I91" s="57" t="n">
        <v>45658</v>
      </c>
      <c r="J91" s="23" t="n">
        <v>46022</v>
      </c>
      <c r="K91" s="17" t="s">
        <v>28</v>
      </c>
    </row>
    <row r="92" customFormat="false" ht="13.2" hidden="false" customHeight="false" outlineLevel="0" collapsed="false">
      <c r="A92" s="24" t="n">
        <v>2</v>
      </c>
      <c r="B92" s="25" t="s">
        <v>155</v>
      </c>
      <c r="C92" s="24" t="s">
        <v>156</v>
      </c>
      <c r="D92" s="26" t="s">
        <v>154</v>
      </c>
      <c r="E92" s="58" t="n">
        <v>10000</v>
      </c>
      <c r="F92" s="20" t="n">
        <f aca="false">E92/4.97</f>
        <v>2012.07243460765</v>
      </c>
      <c r="G92" s="24" t="s">
        <v>26</v>
      </c>
      <c r="H92" s="25" t="s">
        <v>27</v>
      </c>
      <c r="I92" s="57" t="n">
        <v>45658</v>
      </c>
      <c r="J92" s="23" t="n">
        <v>46022</v>
      </c>
      <c r="K92" s="24" t="s">
        <v>28</v>
      </c>
    </row>
    <row r="93" customFormat="false" ht="13.8" hidden="false" customHeight="false" outlineLevel="0" collapsed="false">
      <c r="A93" s="30" t="n">
        <v>3</v>
      </c>
      <c r="B93" s="31" t="s">
        <v>157</v>
      </c>
      <c r="C93" s="30" t="s">
        <v>158</v>
      </c>
      <c r="D93" s="32" t="s">
        <v>154</v>
      </c>
      <c r="E93" s="59" t="n">
        <v>10000</v>
      </c>
      <c r="F93" s="34" t="n">
        <f aca="false">E93/4.97</f>
        <v>2012.07243460765</v>
      </c>
      <c r="G93" s="30" t="s">
        <v>26</v>
      </c>
      <c r="H93" s="31" t="s">
        <v>27</v>
      </c>
      <c r="I93" s="57" t="n">
        <v>45658</v>
      </c>
      <c r="J93" s="36" t="n">
        <v>46022</v>
      </c>
      <c r="K93" s="30" t="s">
        <v>28</v>
      </c>
    </row>
    <row r="94" customFormat="false" ht="13.8" hidden="false" customHeight="false" outlineLevel="0" collapsed="false">
      <c r="A94" s="53" t="n">
        <v>4</v>
      </c>
      <c r="B94" s="54" t="s">
        <v>113</v>
      </c>
      <c r="C94" s="39"/>
      <c r="D94" s="40" t="s">
        <v>154</v>
      </c>
      <c r="E94" s="41" t="n">
        <f aca="false">SUM(E91:E93)</f>
        <v>20168</v>
      </c>
      <c r="F94" s="42" t="n">
        <f aca="false">E94/4.97</f>
        <v>4057.9476861167</v>
      </c>
      <c r="G94" s="55"/>
      <c r="H94" s="60"/>
      <c r="I94" s="61"/>
      <c r="J94" s="46"/>
      <c r="K94" s="47"/>
    </row>
    <row r="95" s="64" customFormat="true" ht="13.2" hidden="false" customHeight="false" outlineLevel="0" collapsed="false">
      <c r="A95" s="62" t="n">
        <v>1</v>
      </c>
      <c r="B95" s="18" t="s">
        <v>159</v>
      </c>
      <c r="C95" s="63" t="s">
        <v>160</v>
      </c>
      <c r="D95" s="19" t="s">
        <v>161</v>
      </c>
      <c r="E95" s="48" t="n">
        <v>2000</v>
      </c>
      <c r="F95" s="20" t="n">
        <f aca="false">E95/4.97</f>
        <v>402.414486921529</v>
      </c>
      <c r="G95" s="63" t="s">
        <v>26</v>
      </c>
      <c r="H95" s="18" t="s">
        <v>27</v>
      </c>
      <c r="I95" s="57" t="n">
        <v>45658</v>
      </c>
      <c r="J95" s="23" t="n">
        <v>46022</v>
      </c>
      <c r="K95" s="63" t="s">
        <v>28</v>
      </c>
      <c r="N95" s="0"/>
    </row>
    <row r="96" s="64" customFormat="true" ht="13.8" hidden="false" customHeight="false" outlineLevel="0" collapsed="false">
      <c r="A96" s="65" t="n">
        <v>2</v>
      </c>
      <c r="B96" s="31" t="s">
        <v>162</v>
      </c>
      <c r="C96" s="65" t="s">
        <v>163</v>
      </c>
      <c r="D96" s="32" t="s">
        <v>161</v>
      </c>
      <c r="E96" s="59" t="n">
        <v>1361</v>
      </c>
      <c r="F96" s="34" t="n">
        <f aca="false">E96/4.97</f>
        <v>273.843058350101</v>
      </c>
      <c r="G96" s="65" t="s">
        <v>26</v>
      </c>
      <c r="H96" s="31" t="s">
        <v>27</v>
      </c>
      <c r="I96" s="57" t="n">
        <v>45658</v>
      </c>
      <c r="J96" s="36" t="n">
        <v>46022</v>
      </c>
      <c r="K96" s="65" t="s">
        <v>28</v>
      </c>
      <c r="N96" s="0"/>
    </row>
    <row r="97" s="55" customFormat="true" ht="13.8" hidden="false" customHeight="false" outlineLevel="0" collapsed="false">
      <c r="A97" s="66" t="n">
        <v>3</v>
      </c>
      <c r="B97" s="67" t="s">
        <v>113</v>
      </c>
      <c r="C97" s="39"/>
      <c r="D97" s="40" t="s">
        <v>161</v>
      </c>
      <c r="E97" s="41" t="n">
        <f aca="false">SUM(E95:E96)</f>
        <v>3361</v>
      </c>
      <c r="F97" s="42" t="n">
        <f aca="false">E97/4.97</f>
        <v>676.25754527163</v>
      </c>
      <c r="H97" s="60"/>
      <c r="I97" s="61"/>
      <c r="J97" s="46"/>
      <c r="K97" s="47"/>
      <c r="L97" s="68"/>
      <c r="M97" s="68"/>
      <c r="N97" s="0"/>
      <c r="O97" s="68"/>
      <c r="P97" s="68"/>
      <c r="Q97" s="68"/>
      <c r="R97" s="68"/>
      <c r="S97" s="68"/>
      <c r="T97" s="68"/>
      <c r="U97" s="68"/>
    </row>
    <row r="98" customFormat="false" ht="13.2" hidden="false" customHeight="false" outlineLevel="0" collapsed="false">
      <c r="A98" s="17" t="n">
        <v>1</v>
      </c>
      <c r="B98" s="18" t="s">
        <v>164</v>
      </c>
      <c r="C98" s="17" t="s">
        <v>165</v>
      </c>
      <c r="D98" s="19" t="s">
        <v>166</v>
      </c>
      <c r="E98" s="69" t="n">
        <v>16807</v>
      </c>
      <c r="F98" s="20" t="n">
        <f aca="false">E98/4.97</f>
        <v>3381.69014084507</v>
      </c>
      <c r="G98" s="70" t="s">
        <v>26</v>
      </c>
      <c r="H98" s="18" t="s">
        <v>27</v>
      </c>
      <c r="I98" s="57" t="n">
        <v>45658</v>
      </c>
      <c r="J98" s="23" t="n">
        <v>46022</v>
      </c>
      <c r="K98" s="71" t="s">
        <v>28</v>
      </c>
      <c r="L98" s="68"/>
      <c r="M98" s="68"/>
      <c r="O98" s="68"/>
      <c r="P98" s="68"/>
      <c r="Q98" s="68"/>
      <c r="R98" s="68"/>
      <c r="S98" s="68"/>
      <c r="T98" s="68"/>
      <c r="U98" s="68"/>
    </row>
    <row r="99" customFormat="false" ht="13.8" hidden="false" customHeight="false" outlineLevel="0" collapsed="false">
      <c r="A99" s="30" t="n">
        <v>2</v>
      </c>
      <c r="B99" s="31" t="s">
        <v>167</v>
      </c>
      <c r="C99" s="30" t="s">
        <v>168</v>
      </c>
      <c r="D99" s="32" t="s">
        <v>166</v>
      </c>
      <c r="E99" s="72" t="n">
        <v>0</v>
      </c>
      <c r="F99" s="34" t="n">
        <f aca="false">E99/4.97</f>
        <v>0</v>
      </c>
      <c r="G99" s="73" t="s">
        <v>26</v>
      </c>
      <c r="H99" s="31" t="s">
        <v>27</v>
      </c>
      <c r="I99" s="57" t="n">
        <v>45658</v>
      </c>
      <c r="J99" s="36" t="n">
        <v>46022</v>
      </c>
      <c r="K99" s="73" t="s">
        <v>28</v>
      </c>
    </row>
    <row r="100" customFormat="false" ht="13.8" hidden="false" customHeight="false" outlineLevel="0" collapsed="false">
      <c r="A100" s="74" t="n">
        <f aca="false">A99+1</f>
        <v>3</v>
      </c>
      <c r="B100" s="54" t="s">
        <v>113</v>
      </c>
      <c r="C100" s="39"/>
      <c r="D100" s="40" t="s">
        <v>166</v>
      </c>
      <c r="E100" s="41" t="n">
        <f aca="false">SUM(E98:E99)</f>
        <v>16807</v>
      </c>
      <c r="F100" s="42" t="n">
        <f aca="false">E100/4.97</f>
        <v>3381.69014084507</v>
      </c>
      <c r="G100" s="55"/>
      <c r="H100" s="60"/>
      <c r="I100" s="46"/>
      <c r="J100" s="46"/>
      <c r="K100" s="47"/>
    </row>
    <row r="101" customFormat="false" ht="13.2" hidden="false" customHeight="false" outlineLevel="0" collapsed="false">
      <c r="A101" s="24" t="n">
        <v>1</v>
      </c>
      <c r="B101" s="25" t="s">
        <v>169</v>
      </c>
      <c r="C101" s="24" t="s">
        <v>170</v>
      </c>
      <c r="D101" s="26" t="s">
        <v>171</v>
      </c>
      <c r="E101" s="50" t="n">
        <v>5126</v>
      </c>
      <c r="F101" s="20" t="n">
        <f aca="false">E101/4.97</f>
        <v>1031.38832997988</v>
      </c>
      <c r="G101" s="51" t="s">
        <v>26</v>
      </c>
      <c r="H101" s="21" t="s">
        <v>27</v>
      </c>
      <c r="I101" s="49" t="n">
        <v>45658</v>
      </c>
      <c r="J101" s="23" t="n">
        <v>46022</v>
      </c>
      <c r="K101" s="24" t="s">
        <v>28</v>
      </c>
    </row>
    <row r="102" customFormat="false" ht="27" hidden="false" customHeight="false" outlineLevel="0" collapsed="false">
      <c r="A102" s="24" t="n">
        <v>2</v>
      </c>
      <c r="B102" s="25" t="s">
        <v>172</v>
      </c>
      <c r="C102" s="24" t="s">
        <v>173</v>
      </c>
      <c r="D102" s="26" t="s">
        <v>171</v>
      </c>
      <c r="E102" s="50" t="n">
        <v>10000</v>
      </c>
      <c r="F102" s="34" t="n">
        <f aca="false">E102/4.97</f>
        <v>2012.07243460765</v>
      </c>
      <c r="G102" s="51" t="s">
        <v>26</v>
      </c>
      <c r="H102" s="52" t="s">
        <v>27</v>
      </c>
      <c r="I102" s="35" t="n">
        <v>45658</v>
      </c>
      <c r="J102" s="36" t="n">
        <v>46022</v>
      </c>
      <c r="K102" s="24" t="s">
        <v>28</v>
      </c>
    </row>
    <row r="103" s="76" customFormat="true" ht="13.8" hidden="false" customHeight="false" outlineLevel="0" collapsed="false">
      <c r="A103" s="75" t="n">
        <v>3</v>
      </c>
      <c r="B103" s="38" t="s">
        <v>113</v>
      </c>
      <c r="D103" s="40" t="s">
        <v>171</v>
      </c>
      <c r="E103" s="41" t="n">
        <f aca="false">SUM(E101:E102)</f>
        <v>15126</v>
      </c>
      <c r="F103" s="42" t="n">
        <f aca="false">E103/4.97</f>
        <v>3043.46076458753</v>
      </c>
      <c r="G103" s="77"/>
      <c r="H103" s="60"/>
      <c r="I103" s="46"/>
      <c r="J103" s="46"/>
      <c r="K103" s="78"/>
      <c r="L103" s="79"/>
      <c r="M103" s="79"/>
      <c r="N103" s="0"/>
      <c r="O103" s="79"/>
      <c r="P103" s="79"/>
      <c r="Q103" s="79"/>
      <c r="R103" s="79"/>
      <c r="S103" s="79"/>
      <c r="T103" s="79"/>
      <c r="U103" s="79"/>
      <c r="V103" s="78"/>
    </row>
    <row r="104" customFormat="false" ht="13.2" hidden="false" customHeight="false" outlineLevel="0" collapsed="false">
      <c r="A104" s="17" t="n">
        <v>1</v>
      </c>
      <c r="B104" s="18" t="s">
        <v>174</v>
      </c>
      <c r="C104" s="17" t="s">
        <v>175</v>
      </c>
      <c r="D104" s="19" t="s">
        <v>176</v>
      </c>
      <c r="E104" s="69" t="n">
        <v>16000</v>
      </c>
      <c r="F104" s="20" t="n">
        <f aca="false">E104/4.97</f>
        <v>3219.31589537223</v>
      </c>
      <c r="G104" s="70" t="s">
        <v>26</v>
      </c>
      <c r="H104" s="21" t="s">
        <v>27</v>
      </c>
      <c r="I104" s="49" t="n">
        <v>45658</v>
      </c>
      <c r="J104" s="23" t="n">
        <v>46022</v>
      </c>
      <c r="K104" s="80" t="s">
        <v>28</v>
      </c>
    </row>
    <row r="105" customFormat="false" ht="13.2" hidden="false" customHeight="false" outlineLevel="0" collapsed="false">
      <c r="A105" s="17" t="n">
        <v>2</v>
      </c>
      <c r="B105" s="18" t="s">
        <v>177</v>
      </c>
      <c r="C105" s="17" t="s">
        <v>48</v>
      </c>
      <c r="D105" s="19" t="s">
        <v>176</v>
      </c>
      <c r="E105" s="69" t="n">
        <v>0</v>
      </c>
      <c r="F105" s="20" t="n">
        <f aca="false">E105/4.97</f>
        <v>0</v>
      </c>
      <c r="G105" s="51" t="s">
        <v>26</v>
      </c>
      <c r="H105" s="28" t="s">
        <v>27</v>
      </c>
      <c r="I105" s="29" t="n">
        <v>45658</v>
      </c>
      <c r="J105" s="23" t="n">
        <v>46022</v>
      </c>
      <c r="K105" s="80" t="s">
        <v>28</v>
      </c>
    </row>
    <row r="106" customFormat="false" ht="13.2" hidden="false" customHeight="false" outlineLevel="0" collapsed="false">
      <c r="A106" s="17" t="n">
        <v>3</v>
      </c>
      <c r="B106" s="18" t="s">
        <v>178</v>
      </c>
      <c r="C106" s="17" t="s">
        <v>179</v>
      </c>
      <c r="D106" s="19" t="s">
        <v>176</v>
      </c>
      <c r="E106" s="69" t="n">
        <v>3788</v>
      </c>
      <c r="F106" s="20" t="n">
        <f aca="false">E106/4.97</f>
        <v>762.173038229376</v>
      </c>
      <c r="G106" s="51" t="s">
        <v>26</v>
      </c>
      <c r="H106" s="28" t="s">
        <v>27</v>
      </c>
      <c r="I106" s="29" t="n">
        <v>45658</v>
      </c>
      <c r="J106" s="23" t="n">
        <v>46022</v>
      </c>
      <c r="K106" s="80" t="s">
        <v>28</v>
      </c>
    </row>
    <row r="107" customFormat="false" ht="13.2" hidden="false" customHeight="false" outlineLevel="0" collapsed="false">
      <c r="A107" s="24" t="n">
        <v>4</v>
      </c>
      <c r="B107" s="25" t="s">
        <v>180</v>
      </c>
      <c r="C107" s="24" t="s">
        <v>181</v>
      </c>
      <c r="D107" s="26" t="s">
        <v>176</v>
      </c>
      <c r="E107" s="50" t="n">
        <v>1000</v>
      </c>
      <c r="F107" s="20" t="n">
        <f aca="false">E107/4.97</f>
        <v>201.207243460765</v>
      </c>
      <c r="G107" s="51" t="s">
        <v>26</v>
      </c>
      <c r="H107" s="28" t="s">
        <v>27</v>
      </c>
      <c r="I107" s="29" t="n">
        <v>45658</v>
      </c>
      <c r="J107" s="23" t="n">
        <v>46022</v>
      </c>
      <c r="K107" s="80" t="s">
        <v>28</v>
      </c>
    </row>
    <row r="108" customFormat="false" ht="26.4" hidden="false" customHeight="false" outlineLevel="0" collapsed="false">
      <c r="A108" s="24" t="n">
        <f aca="false">A107+1</f>
        <v>5</v>
      </c>
      <c r="B108" s="25" t="s">
        <v>182</v>
      </c>
      <c r="C108" s="24" t="s">
        <v>183</v>
      </c>
      <c r="D108" s="26" t="s">
        <v>176</v>
      </c>
      <c r="E108" s="50" t="n">
        <v>200</v>
      </c>
      <c r="F108" s="20" t="n">
        <f aca="false">E108/4.97</f>
        <v>40.2414486921529</v>
      </c>
      <c r="G108" s="51" t="s">
        <v>26</v>
      </c>
      <c r="H108" s="28" t="s">
        <v>27</v>
      </c>
      <c r="I108" s="29" t="n">
        <v>45658</v>
      </c>
      <c r="J108" s="23" t="n">
        <v>46022</v>
      </c>
      <c r="K108" s="80" t="s">
        <v>28</v>
      </c>
    </row>
    <row r="109" customFormat="false" ht="13.2" hidden="false" customHeight="false" outlineLevel="0" collapsed="false">
      <c r="A109" s="30" t="n">
        <v>6</v>
      </c>
      <c r="B109" s="31" t="s">
        <v>184</v>
      </c>
      <c r="C109" s="30" t="s">
        <v>185</v>
      </c>
      <c r="D109" s="32" t="s">
        <v>176</v>
      </c>
      <c r="E109" s="72" t="n">
        <v>5</v>
      </c>
      <c r="F109" s="20" t="n">
        <f aca="false">E109/4.97</f>
        <v>1.00603621730382</v>
      </c>
      <c r="G109" s="51" t="s">
        <v>26</v>
      </c>
      <c r="H109" s="28" t="s">
        <v>27</v>
      </c>
      <c r="I109" s="29" t="n">
        <v>45658</v>
      </c>
      <c r="J109" s="23" t="n">
        <v>46022</v>
      </c>
      <c r="K109" s="80" t="s">
        <v>28</v>
      </c>
    </row>
    <row r="110" customFormat="false" ht="13.2" hidden="false" customHeight="false" outlineLevel="0" collapsed="false">
      <c r="A110" s="30" t="n">
        <v>7</v>
      </c>
      <c r="B110" s="31" t="s">
        <v>186</v>
      </c>
      <c r="C110" s="30" t="s">
        <v>185</v>
      </c>
      <c r="D110" s="32" t="s">
        <v>176</v>
      </c>
      <c r="E110" s="72" t="n">
        <v>5</v>
      </c>
      <c r="F110" s="20" t="n">
        <f aca="false">E110/4.97</f>
        <v>1.00603621730382</v>
      </c>
      <c r="G110" s="51" t="s">
        <v>26</v>
      </c>
      <c r="H110" s="28" t="s">
        <v>27</v>
      </c>
      <c r="I110" s="29" t="n">
        <v>45658</v>
      </c>
      <c r="J110" s="23" t="n">
        <v>46022</v>
      </c>
      <c r="K110" s="80" t="s">
        <v>28</v>
      </c>
    </row>
    <row r="111" customFormat="false" ht="13.2" hidden="false" customHeight="false" outlineLevel="0" collapsed="false">
      <c r="A111" s="30" t="n">
        <v>8</v>
      </c>
      <c r="B111" s="31" t="s">
        <v>187</v>
      </c>
      <c r="C111" s="30" t="s">
        <v>188</v>
      </c>
      <c r="D111" s="32" t="s">
        <v>176</v>
      </c>
      <c r="E111" s="72" t="n">
        <v>5</v>
      </c>
      <c r="F111" s="20" t="n">
        <f aca="false">E111/4.97</f>
        <v>1.00603621730382</v>
      </c>
      <c r="G111" s="51" t="s">
        <v>26</v>
      </c>
      <c r="H111" s="28" t="s">
        <v>27</v>
      </c>
      <c r="I111" s="29" t="n">
        <v>45658</v>
      </c>
      <c r="J111" s="23" t="n">
        <v>46022</v>
      </c>
      <c r="K111" s="80" t="s">
        <v>28</v>
      </c>
    </row>
    <row r="112" customFormat="false" ht="13.8" hidden="false" customHeight="false" outlineLevel="0" collapsed="false">
      <c r="A112" s="30" t="n">
        <v>9</v>
      </c>
      <c r="B112" s="31" t="s">
        <v>189</v>
      </c>
      <c r="C112" s="30" t="s">
        <v>190</v>
      </c>
      <c r="D112" s="32" t="s">
        <v>176</v>
      </c>
      <c r="E112" s="72" t="n">
        <v>5</v>
      </c>
      <c r="F112" s="34" t="n">
        <f aca="false">E112/4.97</f>
        <v>1.00603621730382</v>
      </c>
      <c r="G112" s="51" t="s">
        <v>26</v>
      </c>
      <c r="H112" s="52" t="s">
        <v>27</v>
      </c>
      <c r="I112" s="35" t="n">
        <v>45658</v>
      </c>
      <c r="J112" s="36" t="n">
        <v>46022</v>
      </c>
      <c r="K112" s="80" t="s">
        <v>28</v>
      </c>
    </row>
    <row r="113" customFormat="false" ht="13.8" hidden="false" customHeight="false" outlineLevel="0" collapsed="false">
      <c r="A113" s="37" t="n">
        <f aca="false">A112+1</f>
        <v>10</v>
      </c>
      <c r="B113" s="38" t="s">
        <v>113</v>
      </c>
      <c r="C113" s="39"/>
      <c r="D113" s="40" t="s">
        <v>176</v>
      </c>
      <c r="E113" s="41" t="n">
        <f aca="false">SUM(E104:E112)</f>
        <v>21008</v>
      </c>
      <c r="F113" s="42" t="n">
        <f aca="false">E113/4.97</f>
        <v>4226.96177062374</v>
      </c>
      <c r="G113" s="55"/>
      <c r="H113" s="60"/>
      <c r="I113" s="46"/>
      <c r="J113" s="46"/>
      <c r="K113" s="47"/>
    </row>
    <row r="114" customFormat="false" ht="13.2" hidden="false" customHeight="false" outlineLevel="0" collapsed="false">
      <c r="A114" s="17" t="n">
        <v>1</v>
      </c>
      <c r="B114" s="18" t="s">
        <v>191</v>
      </c>
      <c r="C114" s="17" t="s">
        <v>192</v>
      </c>
      <c r="D114" s="19" t="s">
        <v>193</v>
      </c>
      <c r="E114" s="69" t="n">
        <v>5</v>
      </c>
      <c r="F114" s="20" t="n">
        <f aca="false">E114/4.97</f>
        <v>1.00603621730382</v>
      </c>
      <c r="G114" s="70" t="s">
        <v>26</v>
      </c>
      <c r="H114" s="21" t="s">
        <v>27</v>
      </c>
      <c r="I114" s="49" t="n">
        <v>45658</v>
      </c>
      <c r="J114" s="23" t="n">
        <v>46022</v>
      </c>
      <c r="K114" s="17" t="s">
        <v>28</v>
      </c>
    </row>
    <row r="115" customFormat="false" ht="13.2" hidden="false" customHeight="false" outlineLevel="0" collapsed="false">
      <c r="A115" s="24" t="n">
        <v>2</v>
      </c>
      <c r="B115" s="25" t="s">
        <v>194</v>
      </c>
      <c r="C115" s="24" t="s">
        <v>195</v>
      </c>
      <c r="D115" s="26" t="s">
        <v>193</v>
      </c>
      <c r="E115" s="50" t="n">
        <v>1000</v>
      </c>
      <c r="F115" s="20" t="n">
        <f aca="false">E115/4.97</f>
        <v>201.207243460765</v>
      </c>
      <c r="G115" s="51" t="s">
        <v>26</v>
      </c>
      <c r="H115" s="28" t="s">
        <v>27</v>
      </c>
      <c r="I115" s="29" t="n">
        <v>45658</v>
      </c>
      <c r="J115" s="23" t="n">
        <v>46022</v>
      </c>
      <c r="K115" s="24" t="s">
        <v>28</v>
      </c>
    </row>
    <row r="116" customFormat="false" ht="13.2" hidden="false" customHeight="false" outlineLevel="0" collapsed="false">
      <c r="A116" s="24" t="n">
        <f aca="false">A115+1</f>
        <v>3</v>
      </c>
      <c r="B116" s="25" t="s">
        <v>196</v>
      </c>
      <c r="C116" s="24" t="s">
        <v>197</v>
      </c>
      <c r="D116" s="26" t="s">
        <v>193</v>
      </c>
      <c r="E116" s="50" t="n">
        <v>1000</v>
      </c>
      <c r="F116" s="20" t="n">
        <f aca="false">E116/4.97</f>
        <v>201.207243460765</v>
      </c>
      <c r="G116" s="51" t="s">
        <v>26</v>
      </c>
      <c r="H116" s="28" t="s">
        <v>27</v>
      </c>
      <c r="I116" s="29" t="n">
        <v>45658</v>
      </c>
      <c r="J116" s="23" t="n">
        <v>46022</v>
      </c>
      <c r="K116" s="24" t="s">
        <v>28</v>
      </c>
    </row>
    <row r="117" customFormat="false" ht="13.2" hidden="false" customHeight="false" outlineLevel="0" collapsed="false">
      <c r="A117" s="24" t="n">
        <v>4</v>
      </c>
      <c r="B117" s="25" t="s">
        <v>198</v>
      </c>
      <c r="C117" s="24" t="s">
        <v>199</v>
      </c>
      <c r="D117" s="26" t="s">
        <v>193</v>
      </c>
      <c r="E117" s="50" t="n">
        <v>5000</v>
      </c>
      <c r="F117" s="20" t="n">
        <f aca="false">E117/4.97</f>
        <v>1006.03621730382</v>
      </c>
      <c r="G117" s="51" t="s">
        <v>26</v>
      </c>
      <c r="H117" s="28" t="s">
        <v>27</v>
      </c>
      <c r="I117" s="29" t="n">
        <v>45658</v>
      </c>
      <c r="J117" s="23" t="n">
        <v>46022</v>
      </c>
      <c r="K117" s="24" t="s">
        <v>28</v>
      </c>
    </row>
    <row r="118" customFormat="false" ht="26.4" hidden="false" customHeight="false" outlineLevel="0" collapsed="false">
      <c r="A118" s="24" t="n">
        <v>5</v>
      </c>
      <c r="B118" s="25" t="s">
        <v>200</v>
      </c>
      <c r="C118" s="24" t="s">
        <v>201</v>
      </c>
      <c r="D118" s="26" t="s">
        <v>193</v>
      </c>
      <c r="E118" s="50" t="n">
        <v>3000</v>
      </c>
      <c r="F118" s="20" t="n">
        <f aca="false">E118/4.97</f>
        <v>603.621730382294</v>
      </c>
      <c r="G118" s="51" t="s">
        <v>26</v>
      </c>
      <c r="H118" s="28" t="s">
        <v>27</v>
      </c>
      <c r="I118" s="29" t="n">
        <v>45658</v>
      </c>
      <c r="J118" s="23" t="n">
        <v>46022</v>
      </c>
      <c r="K118" s="24" t="s">
        <v>28</v>
      </c>
    </row>
    <row r="119" customFormat="false" ht="13.2" hidden="false" customHeight="false" outlineLevel="0" collapsed="false">
      <c r="A119" s="24" t="n">
        <v>6</v>
      </c>
      <c r="B119" s="31" t="s">
        <v>202</v>
      </c>
      <c r="C119" s="30" t="s">
        <v>203</v>
      </c>
      <c r="D119" s="32" t="s">
        <v>193</v>
      </c>
      <c r="E119" s="72" t="n">
        <v>1000</v>
      </c>
      <c r="F119" s="20" t="n">
        <f aca="false">E119/4.97</f>
        <v>201.207243460765</v>
      </c>
      <c r="G119" s="51" t="s">
        <v>26</v>
      </c>
      <c r="H119" s="28" t="s">
        <v>27</v>
      </c>
      <c r="I119" s="29" t="n">
        <v>45658</v>
      </c>
      <c r="J119" s="23" t="n">
        <v>46022</v>
      </c>
      <c r="K119" s="24" t="s">
        <v>28</v>
      </c>
    </row>
    <row r="120" customFormat="false" ht="13.2" hidden="false" customHeight="false" outlineLevel="0" collapsed="false">
      <c r="A120" s="24" t="n">
        <v>7</v>
      </c>
      <c r="B120" s="31" t="s">
        <v>204</v>
      </c>
      <c r="C120" s="30" t="s">
        <v>205</v>
      </c>
      <c r="D120" s="32" t="s">
        <v>193</v>
      </c>
      <c r="E120" s="72" t="n">
        <v>1000</v>
      </c>
      <c r="F120" s="20" t="n">
        <f aca="false">E120/4.97</f>
        <v>201.207243460765</v>
      </c>
      <c r="G120" s="51" t="s">
        <v>26</v>
      </c>
      <c r="H120" s="28" t="s">
        <v>27</v>
      </c>
      <c r="I120" s="29" t="n">
        <v>45658</v>
      </c>
      <c r="J120" s="23" t="n">
        <v>46022</v>
      </c>
      <c r="K120" s="24" t="s">
        <v>28</v>
      </c>
    </row>
    <row r="121" customFormat="false" ht="13.2" hidden="false" customHeight="false" outlineLevel="0" collapsed="false">
      <c r="A121" s="81" t="n">
        <v>8</v>
      </c>
      <c r="B121" s="31" t="s">
        <v>206</v>
      </c>
      <c r="C121" s="30" t="s">
        <v>207</v>
      </c>
      <c r="D121" s="32" t="s">
        <v>193</v>
      </c>
      <c r="E121" s="72" t="n">
        <v>30000</v>
      </c>
      <c r="F121" s="20" t="n">
        <f aca="false">E121/4.97</f>
        <v>6036.21730382294</v>
      </c>
      <c r="G121" s="51" t="s">
        <v>26</v>
      </c>
      <c r="H121" s="28" t="s">
        <v>27</v>
      </c>
      <c r="I121" s="29" t="n">
        <v>45658</v>
      </c>
      <c r="J121" s="23" t="n">
        <v>46022</v>
      </c>
      <c r="K121" s="30" t="s">
        <v>28</v>
      </c>
    </row>
    <row r="122" customFormat="false" ht="13.8" hidden="false" customHeight="false" outlineLevel="0" collapsed="false">
      <c r="A122" s="81" t="n">
        <v>9</v>
      </c>
      <c r="B122" s="31" t="s">
        <v>208</v>
      </c>
      <c r="C122" s="30" t="s">
        <v>209</v>
      </c>
      <c r="D122" s="32" t="s">
        <v>193</v>
      </c>
      <c r="E122" s="72" t="n">
        <v>11777</v>
      </c>
      <c r="F122" s="34" t="n">
        <f aca="false">E122/4.97</f>
        <v>2369.61770623742</v>
      </c>
      <c r="G122" s="73" t="s">
        <v>26</v>
      </c>
      <c r="H122" s="52" t="s">
        <v>27</v>
      </c>
      <c r="I122" s="35" t="n">
        <v>45658</v>
      </c>
      <c r="J122" s="36" t="n">
        <v>46022</v>
      </c>
      <c r="K122" s="30" t="s">
        <v>28</v>
      </c>
    </row>
    <row r="123" customFormat="false" ht="13.8" hidden="false" customHeight="false" outlineLevel="0" collapsed="false">
      <c r="A123" s="53" t="n">
        <v>10</v>
      </c>
      <c r="B123" s="54" t="s">
        <v>113</v>
      </c>
      <c r="C123" s="39"/>
      <c r="D123" s="40" t="s">
        <v>193</v>
      </c>
      <c r="E123" s="41" t="n">
        <f aca="false">SUM(E114:E122)</f>
        <v>53782</v>
      </c>
      <c r="F123" s="42" t="n">
        <f aca="false">E123/4.97</f>
        <v>10821.3279678068</v>
      </c>
      <c r="G123" s="55"/>
      <c r="H123" s="60"/>
      <c r="I123" s="46"/>
      <c r="J123" s="46"/>
      <c r="K123" s="47"/>
    </row>
    <row r="124" customFormat="false" ht="26.4" hidden="false" customHeight="false" outlineLevel="0" collapsed="false">
      <c r="A124" s="24" t="n">
        <v>1</v>
      </c>
      <c r="B124" s="25" t="s">
        <v>210</v>
      </c>
      <c r="C124" s="24" t="s">
        <v>211</v>
      </c>
      <c r="D124" s="26" t="s">
        <v>212</v>
      </c>
      <c r="E124" s="27" t="n">
        <v>800</v>
      </c>
      <c r="F124" s="20" t="n">
        <f aca="false">E124/4.97</f>
        <v>160.965794768612</v>
      </c>
      <c r="G124" s="24" t="s">
        <v>26</v>
      </c>
      <c r="H124" s="21" t="s">
        <v>27</v>
      </c>
      <c r="I124" s="49" t="n">
        <v>45658</v>
      </c>
      <c r="J124" s="23" t="n">
        <v>46022</v>
      </c>
      <c r="K124" s="24" t="s">
        <v>28</v>
      </c>
    </row>
    <row r="125" customFormat="false" ht="26.4" hidden="false" customHeight="false" outlineLevel="0" collapsed="false">
      <c r="A125" s="24" t="n">
        <v>2</v>
      </c>
      <c r="B125" s="25" t="s">
        <v>213</v>
      </c>
      <c r="C125" s="24" t="s">
        <v>214</v>
      </c>
      <c r="D125" s="26" t="s">
        <v>212</v>
      </c>
      <c r="E125" s="27" t="n">
        <v>0</v>
      </c>
      <c r="F125" s="20" t="n">
        <f aca="false">E125/4.97</f>
        <v>0</v>
      </c>
      <c r="G125" s="24" t="s">
        <v>26</v>
      </c>
      <c r="H125" s="28" t="s">
        <v>27</v>
      </c>
      <c r="I125" s="29" t="n">
        <v>45658</v>
      </c>
      <c r="J125" s="23" t="n">
        <v>46022</v>
      </c>
      <c r="K125" s="24" t="s">
        <v>28</v>
      </c>
    </row>
    <row r="126" customFormat="false" ht="13.2" hidden="false" customHeight="false" outlineLevel="0" collapsed="false">
      <c r="A126" s="24" t="n">
        <v>3</v>
      </c>
      <c r="B126" s="25" t="s">
        <v>215</v>
      </c>
      <c r="C126" s="24" t="s">
        <v>216</v>
      </c>
      <c r="D126" s="26" t="s">
        <v>212</v>
      </c>
      <c r="E126" s="27" t="n">
        <v>0</v>
      </c>
      <c r="F126" s="20" t="n">
        <f aca="false">E126/4.97</f>
        <v>0</v>
      </c>
      <c r="G126" s="24" t="s">
        <v>26</v>
      </c>
      <c r="H126" s="28" t="s">
        <v>27</v>
      </c>
      <c r="I126" s="29" t="n">
        <v>45658</v>
      </c>
      <c r="J126" s="23" t="n">
        <v>46022</v>
      </c>
      <c r="K126" s="24" t="s">
        <v>28</v>
      </c>
    </row>
    <row r="127" customFormat="false" ht="26.4" hidden="false" customHeight="false" outlineLevel="0" collapsed="false">
      <c r="A127" s="24" t="n">
        <v>4</v>
      </c>
      <c r="B127" s="25" t="s">
        <v>217</v>
      </c>
      <c r="C127" s="24" t="s">
        <v>218</v>
      </c>
      <c r="D127" s="26" t="s">
        <v>212</v>
      </c>
      <c r="E127" s="27" t="n">
        <v>800</v>
      </c>
      <c r="F127" s="20" t="n">
        <f aca="false">E127/4.97</f>
        <v>160.965794768612</v>
      </c>
      <c r="G127" s="24" t="s">
        <v>26</v>
      </c>
      <c r="H127" s="28" t="s">
        <v>27</v>
      </c>
      <c r="I127" s="29" t="n">
        <v>45658</v>
      </c>
      <c r="J127" s="23" t="n">
        <v>46022</v>
      </c>
      <c r="K127" s="24" t="s">
        <v>28</v>
      </c>
    </row>
    <row r="128" customFormat="false" ht="27.75" hidden="false" customHeight="true" outlineLevel="0" collapsed="false">
      <c r="A128" s="24" t="n">
        <v>5</v>
      </c>
      <c r="B128" s="25" t="s">
        <v>219</v>
      </c>
      <c r="C128" s="24" t="s">
        <v>220</v>
      </c>
      <c r="D128" s="26" t="s">
        <v>212</v>
      </c>
      <c r="E128" s="27" t="n">
        <v>921</v>
      </c>
      <c r="F128" s="20" t="n">
        <f aca="false">E128/4.97</f>
        <v>185.311871227364</v>
      </c>
      <c r="G128" s="24" t="s">
        <v>26</v>
      </c>
      <c r="H128" s="28" t="s">
        <v>27</v>
      </c>
      <c r="I128" s="29" t="n">
        <v>45658</v>
      </c>
      <c r="J128" s="23" t="n">
        <v>46022</v>
      </c>
      <c r="K128" s="24" t="s">
        <v>28</v>
      </c>
    </row>
    <row r="129" customFormat="false" ht="27" hidden="false" customHeight="false" outlineLevel="0" collapsed="false">
      <c r="A129" s="24" t="n">
        <v>6</v>
      </c>
      <c r="B129" s="25" t="s">
        <v>221</v>
      </c>
      <c r="C129" s="24" t="s">
        <v>222</v>
      </c>
      <c r="D129" s="26" t="s">
        <v>212</v>
      </c>
      <c r="E129" s="27" t="n">
        <v>0</v>
      </c>
      <c r="F129" s="34" t="n">
        <f aca="false">E129/4.97</f>
        <v>0</v>
      </c>
      <c r="G129" s="24" t="s">
        <v>26</v>
      </c>
      <c r="H129" s="52" t="s">
        <v>27</v>
      </c>
      <c r="I129" s="35" t="n">
        <v>45658</v>
      </c>
      <c r="J129" s="36" t="n">
        <v>46022</v>
      </c>
      <c r="K129" s="24" t="s">
        <v>28</v>
      </c>
    </row>
    <row r="130" customFormat="false" ht="13.8" hidden="false" customHeight="false" outlineLevel="0" collapsed="false">
      <c r="A130" s="37" t="n">
        <v>7</v>
      </c>
      <c r="B130" s="38" t="s">
        <v>113</v>
      </c>
      <c r="C130" s="39"/>
      <c r="D130" s="40" t="s">
        <v>212</v>
      </c>
      <c r="E130" s="41" t="n">
        <f aca="false">SUM(E124:E129)</f>
        <v>2521</v>
      </c>
      <c r="F130" s="42" t="n">
        <f aca="false">E130/4.97</f>
        <v>507.243460764588</v>
      </c>
      <c r="G130" s="55"/>
      <c r="H130" s="60"/>
      <c r="I130" s="46"/>
      <c r="J130" s="46"/>
      <c r="K130" s="43"/>
      <c r="L130" s="68"/>
      <c r="M130" s="68"/>
      <c r="N130" s="68"/>
      <c r="O130" s="68"/>
      <c r="P130" s="68"/>
      <c r="Q130" s="68"/>
      <c r="R130" s="68"/>
      <c r="S130" s="68"/>
      <c r="T130" s="68"/>
    </row>
    <row r="131" customFormat="false" ht="13.2" hidden="false" customHeight="false" outlineLevel="0" collapsed="false">
      <c r="A131" s="24" t="n">
        <v>1</v>
      </c>
      <c r="B131" s="25" t="s">
        <v>223</v>
      </c>
      <c r="C131" s="24" t="s">
        <v>224</v>
      </c>
      <c r="D131" s="26" t="s">
        <v>225</v>
      </c>
      <c r="E131" s="27" t="n">
        <v>0</v>
      </c>
      <c r="F131" s="20" t="n">
        <f aca="false">E131/4.97</f>
        <v>0</v>
      </c>
      <c r="G131" s="24" t="s">
        <v>26</v>
      </c>
      <c r="H131" s="18" t="s">
        <v>27</v>
      </c>
      <c r="I131" s="57" t="n">
        <v>45658</v>
      </c>
      <c r="J131" s="23" t="n">
        <v>46022</v>
      </c>
      <c r="K131" s="24" t="s">
        <v>28</v>
      </c>
    </row>
    <row r="132" customFormat="false" ht="27" hidden="false" customHeight="false" outlineLevel="0" collapsed="false">
      <c r="A132" s="30" t="n">
        <f aca="false">A131+1</f>
        <v>2</v>
      </c>
      <c r="B132" s="31" t="s">
        <v>226</v>
      </c>
      <c r="C132" s="30" t="s">
        <v>227</v>
      </c>
      <c r="D132" s="32" t="s">
        <v>225</v>
      </c>
      <c r="E132" s="33" t="n">
        <v>0</v>
      </c>
      <c r="F132" s="34" t="n">
        <f aca="false">E132/4.97</f>
        <v>0</v>
      </c>
      <c r="G132" s="30" t="s">
        <v>26</v>
      </c>
      <c r="H132" s="31" t="s">
        <v>27</v>
      </c>
      <c r="I132" s="57" t="n">
        <v>45658</v>
      </c>
      <c r="J132" s="36" t="n">
        <v>46022</v>
      </c>
      <c r="K132" s="30" t="s">
        <v>28</v>
      </c>
      <c r="N132" s="82"/>
    </row>
    <row r="133" s="82" customFormat="true" ht="13.8" hidden="false" customHeight="false" outlineLevel="0" collapsed="false">
      <c r="A133" s="53" t="n">
        <v>3</v>
      </c>
      <c r="B133" s="83" t="s">
        <v>113</v>
      </c>
      <c r="C133" s="53"/>
      <c r="D133" s="84" t="s">
        <v>225</v>
      </c>
      <c r="E133" s="85" t="n">
        <f aca="false">SUM(E131:E132)</f>
        <v>0</v>
      </c>
      <c r="F133" s="42" t="n">
        <f aca="false">E133/4.97</f>
        <v>0</v>
      </c>
      <c r="G133" s="55"/>
      <c r="H133" s="60"/>
      <c r="I133" s="61"/>
      <c r="J133" s="46"/>
      <c r="K133" s="47"/>
    </row>
    <row r="134" customFormat="false" ht="13.2" hidden="false" customHeight="false" outlineLevel="0" collapsed="false">
      <c r="A134" s="71" t="n">
        <v>1</v>
      </c>
      <c r="B134" s="86" t="s">
        <v>228</v>
      </c>
      <c r="C134" s="17" t="s">
        <v>229</v>
      </c>
      <c r="D134" s="19" t="s">
        <v>230</v>
      </c>
      <c r="E134" s="69" t="n">
        <v>13025</v>
      </c>
      <c r="F134" s="20" t="n">
        <f aca="false">E134/4.97</f>
        <v>2620.72434607646</v>
      </c>
      <c r="G134" s="70" t="s">
        <v>26</v>
      </c>
      <c r="H134" s="18" t="s">
        <v>27</v>
      </c>
      <c r="I134" s="57" t="n">
        <v>45658</v>
      </c>
      <c r="J134" s="23" t="n">
        <v>46022</v>
      </c>
      <c r="K134" s="81" t="s">
        <v>28</v>
      </c>
    </row>
    <row r="135" customFormat="false" ht="13.8" hidden="false" customHeight="false" outlineLevel="0" collapsed="false">
      <c r="A135" s="87" t="n">
        <v>2</v>
      </c>
      <c r="B135" s="31" t="s">
        <v>231</v>
      </c>
      <c r="C135" s="30" t="s">
        <v>232</v>
      </c>
      <c r="D135" s="32" t="s">
        <v>230</v>
      </c>
      <c r="E135" s="59" t="n">
        <v>13025</v>
      </c>
      <c r="F135" s="34" t="n">
        <f aca="false">E135/4.97</f>
        <v>2620.72434607646</v>
      </c>
      <c r="G135" s="30" t="s">
        <v>26</v>
      </c>
      <c r="H135" s="31" t="s">
        <v>27</v>
      </c>
      <c r="I135" s="57" t="n">
        <v>45658</v>
      </c>
      <c r="J135" s="36" t="n">
        <v>46022</v>
      </c>
      <c r="K135" s="30" t="s">
        <v>28</v>
      </c>
    </row>
    <row r="136" s="90" customFormat="true" ht="13.8" hidden="false" customHeight="false" outlineLevel="0" collapsed="false">
      <c r="A136" s="75" t="n">
        <v>4</v>
      </c>
      <c r="B136" s="38" t="s">
        <v>113</v>
      </c>
      <c r="C136" s="76"/>
      <c r="D136" s="40" t="s">
        <v>230</v>
      </c>
      <c r="E136" s="41" t="n">
        <f aca="false">SUM(E134:E135)</f>
        <v>26050</v>
      </c>
      <c r="F136" s="42" t="n">
        <f aca="false">E136/4.97</f>
        <v>5241.44869215292</v>
      </c>
      <c r="G136" s="43"/>
      <c r="H136" s="88"/>
      <c r="I136" s="61"/>
      <c r="J136" s="46"/>
      <c r="K136" s="47"/>
      <c r="L136" s="89"/>
    </row>
    <row r="137" s="79" customFormat="true" ht="13.2" hidden="false" customHeight="false" outlineLevel="0" collapsed="false">
      <c r="A137" s="62" t="n">
        <v>1</v>
      </c>
      <c r="B137" s="18" t="s">
        <v>233</v>
      </c>
      <c r="C137" s="63" t="s">
        <v>234</v>
      </c>
      <c r="D137" s="19" t="s">
        <v>235</v>
      </c>
      <c r="E137" s="48" t="n">
        <v>0</v>
      </c>
      <c r="F137" s="20" t="n">
        <f aca="false">E137/4.97</f>
        <v>0</v>
      </c>
      <c r="G137" s="17" t="s">
        <v>26</v>
      </c>
      <c r="H137" s="18" t="s">
        <v>27</v>
      </c>
      <c r="I137" s="57" t="n">
        <v>45658</v>
      </c>
      <c r="J137" s="23" t="n">
        <v>46022</v>
      </c>
      <c r="K137" s="17" t="s">
        <v>28</v>
      </c>
    </row>
    <row r="138" customFormat="false" ht="13.2" hidden="false" customHeight="false" outlineLevel="0" collapsed="false">
      <c r="A138" s="17" t="n">
        <v>2</v>
      </c>
      <c r="B138" s="18" t="s">
        <v>236</v>
      </c>
      <c r="C138" s="17" t="s">
        <v>237</v>
      </c>
      <c r="D138" s="19" t="s">
        <v>235</v>
      </c>
      <c r="E138" s="91" t="n">
        <v>0</v>
      </c>
      <c r="F138" s="20" t="n">
        <f aca="false">E138/4.97</f>
        <v>0</v>
      </c>
      <c r="G138" s="70" t="s">
        <v>26</v>
      </c>
      <c r="H138" s="18" t="s">
        <v>27</v>
      </c>
      <c r="I138" s="57" t="n">
        <v>45658</v>
      </c>
      <c r="J138" s="23" t="n">
        <v>46022</v>
      </c>
      <c r="K138" s="24" t="s">
        <v>28</v>
      </c>
    </row>
    <row r="139" customFormat="false" ht="13.2" hidden="false" customHeight="false" outlineLevel="0" collapsed="false">
      <c r="A139" s="24" t="n">
        <v>3</v>
      </c>
      <c r="B139" s="25" t="s">
        <v>238</v>
      </c>
      <c r="C139" s="24" t="s">
        <v>239</v>
      </c>
      <c r="D139" s="26" t="s">
        <v>235</v>
      </c>
      <c r="E139" s="50" t="n">
        <v>0</v>
      </c>
      <c r="F139" s="20" t="n">
        <f aca="false">E139/4.97</f>
        <v>0</v>
      </c>
      <c r="G139" s="51" t="s">
        <v>26</v>
      </c>
      <c r="H139" s="25" t="s">
        <v>27</v>
      </c>
      <c r="I139" s="57" t="n">
        <v>45658</v>
      </c>
      <c r="J139" s="23" t="n">
        <v>46022</v>
      </c>
      <c r="K139" s="24" t="s">
        <v>28</v>
      </c>
    </row>
    <row r="140" customFormat="false" ht="13.2" hidden="false" customHeight="false" outlineLevel="0" collapsed="false">
      <c r="A140" s="24" t="n">
        <v>4</v>
      </c>
      <c r="B140" s="25" t="s">
        <v>240</v>
      </c>
      <c r="C140" s="24" t="s">
        <v>241</v>
      </c>
      <c r="D140" s="26" t="s">
        <v>235</v>
      </c>
      <c r="E140" s="50" t="n">
        <v>0</v>
      </c>
      <c r="F140" s="20" t="n">
        <f aca="false">E140/4.97</f>
        <v>0</v>
      </c>
      <c r="G140" s="51" t="s">
        <v>26</v>
      </c>
      <c r="H140" s="25" t="s">
        <v>27</v>
      </c>
      <c r="I140" s="57" t="n">
        <v>45658</v>
      </c>
      <c r="J140" s="23" t="n">
        <v>46022</v>
      </c>
      <c r="K140" s="24" t="s">
        <v>28</v>
      </c>
    </row>
    <row r="141" customFormat="false" ht="13.2" hidden="false" customHeight="false" outlineLevel="0" collapsed="false">
      <c r="A141" s="24" t="n">
        <v>5</v>
      </c>
      <c r="B141" s="25" t="s">
        <v>242</v>
      </c>
      <c r="C141" s="24" t="s">
        <v>243</v>
      </c>
      <c r="D141" s="26" t="s">
        <v>235</v>
      </c>
      <c r="E141" s="50" t="n">
        <v>0</v>
      </c>
      <c r="F141" s="20" t="n">
        <f aca="false">E141/4.97</f>
        <v>0</v>
      </c>
      <c r="G141" s="51" t="s">
        <v>26</v>
      </c>
      <c r="H141" s="25" t="s">
        <v>27</v>
      </c>
      <c r="I141" s="57" t="n">
        <v>45658</v>
      </c>
      <c r="J141" s="23" t="n">
        <v>46022</v>
      </c>
      <c r="K141" s="24" t="s">
        <v>28</v>
      </c>
    </row>
    <row r="142" customFormat="false" ht="13.2" hidden="false" customHeight="false" outlineLevel="0" collapsed="false">
      <c r="A142" s="24" t="n">
        <f aca="false">A141+1</f>
        <v>6</v>
      </c>
      <c r="B142" s="25" t="s">
        <v>244</v>
      </c>
      <c r="C142" s="24" t="s">
        <v>245</v>
      </c>
      <c r="D142" s="26" t="s">
        <v>235</v>
      </c>
      <c r="E142" s="50" t="n">
        <v>0</v>
      </c>
      <c r="F142" s="20" t="n">
        <f aca="false">E142/4.97</f>
        <v>0</v>
      </c>
      <c r="G142" s="51" t="s">
        <v>26</v>
      </c>
      <c r="H142" s="25" t="s">
        <v>27</v>
      </c>
      <c r="I142" s="57" t="n">
        <v>45658</v>
      </c>
      <c r="J142" s="23" t="n">
        <v>46022</v>
      </c>
      <c r="K142" s="24" t="s">
        <v>28</v>
      </c>
    </row>
    <row r="143" customFormat="false" ht="13.2" hidden="false" customHeight="false" outlineLevel="0" collapsed="false">
      <c r="A143" s="24" t="n">
        <f aca="false">A142+1</f>
        <v>7</v>
      </c>
      <c r="B143" s="25" t="s">
        <v>246</v>
      </c>
      <c r="C143" s="24" t="s">
        <v>247</v>
      </c>
      <c r="D143" s="26" t="s">
        <v>235</v>
      </c>
      <c r="E143" s="50" t="n">
        <v>0</v>
      </c>
      <c r="F143" s="20" t="n">
        <f aca="false">E143/4.97</f>
        <v>0</v>
      </c>
      <c r="G143" s="51" t="s">
        <v>26</v>
      </c>
      <c r="H143" s="25" t="s">
        <v>27</v>
      </c>
      <c r="I143" s="57" t="n">
        <v>45658</v>
      </c>
      <c r="J143" s="23" t="n">
        <v>46022</v>
      </c>
      <c r="K143" s="24" t="s">
        <v>28</v>
      </c>
    </row>
    <row r="144" customFormat="false" ht="13.2" hidden="false" customHeight="false" outlineLevel="0" collapsed="false">
      <c r="A144" s="24" t="n">
        <v>8</v>
      </c>
      <c r="B144" s="25" t="s">
        <v>248</v>
      </c>
      <c r="C144" s="24" t="s">
        <v>249</v>
      </c>
      <c r="D144" s="26" t="s">
        <v>235</v>
      </c>
      <c r="E144" s="50" t="n">
        <v>0</v>
      </c>
      <c r="F144" s="20" t="n">
        <f aca="false">E144/4.97</f>
        <v>0</v>
      </c>
      <c r="G144" s="51" t="s">
        <v>26</v>
      </c>
      <c r="H144" s="25" t="s">
        <v>27</v>
      </c>
      <c r="I144" s="57" t="n">
        <v>45658</v>
      </c>
      <c r="J144" s="23" t="n">
        <v>46022</v>
      </c>
      <c r="K144" s="24" t="s">
        <v>28</v>
      </c>
    </row>
    <row r="145" customFormat="false" ht="13.2" hidden="false" customHeight="false" outlineLevel="0" collapsed="false">
      <c r="A145" s="24" t="n">
        <v>9</v>
      </c>
      <c r="B145" s="25" t="s">
        <v>250</v>
      </c>
      <c r="C145" s="24" t="s">
        <v>249</v>
      </c>
      <c r="D145" s="26" t="s">
        <v>235</v>
      </c>
      <c r="E145" s="50" t="n">
        <v>0</v>
      </c>
      <c r="F145" s="20" t="n">
        <f aca="false">E145/4.97</f>
        <v>0</v>
      </c>
      <c r="G145" s="51" t="s">
        <v>26</v>
      </c>
      <c r="H145" s="25" t="s">
        <v>27</v>
      </c>
      <c r="I145" s="57" t="n">
        <v>45658</v>
      </c>
      <c r="J145" s="23" t="n">
        <v>46022</v>
      </c>
      <c r="K145" s="24" t="s">
        <v>28</v>
      </c>
    </row>
    <row r="146" customFormat="false" ht="13.2" hidden="false" customHeight="false" outlineLevel="0" collapsed="false">
      <c r="A146" s="24" t="n">
        <v>10</v>
      </c>
      <c r="B146" s="25" t="s">
        <v>251</v>
      </c>
      <c r="C146" s="24" t="s">
        <v>252</v>
      </c>
      <c r="D146" s="26" t="s">
        <v>235</v>
      </c>
      <c r="E146" s="50" t="n">
        <v>0</v>
      </c>
      <c r="F146" s="20" t="n">
        <f aca="false">E146/4.97</f>
        <v>0</v>
      </c>
      <c r="G146" s="51" t="s">
        <v>26</v>
      </c>
      <c r="H146" s="25" t="s">
        <v>27</v>
      </c>
      <c r="I146" s="57" t="n">
        <v>45658</v>
      </c>
      <c r="J146" s="23" t="n">
        <v>46022</v>
      </c>
      <c r="K146" s="24" t="s">
        <v>28</v>
      </c>
    </row>
    <row r="147" customFormat="false" ht="13.2" hidden="false" customHeight="false" outlineLevel="0" collapsed="false">
      <c r="A147" s="24" t="n">
        <f aca="false">A146+1</f>
        <v>11</v>
      </c>
      <c r="B147" s="25" t="s">
        <v>253</v>
      </c>
      <c r="C147" s="24" t="s">
        <v>252</v>
      </c>
      <c r="D147" s="26" t="s">
        <v>235</v>
      </c>
      <c r="E147" s="50" t="n">
        <v>0</v>
      </c>
      <c r="F147" s="20" t="n">
        <f aca="false">E147/4.97</f>
        <v>0</v>
      </c>
      <c r="G147" s="51" t="s">
        <v>26</v>
      </c>
      <c r="H147" s="25" t="s">
        <v>27</v>
      </c>
      <c r="I147" s="57" t="n">
        <v>45658</v>
      </c>
      <c r="J147" s="23" t="n">
        <v>46022</v>
      </c>
      <c r="K147" s="24" t="s">
        <v>28</v>
      </c>
    </row>
    <row r="148" customFormat="false" ht="13.2" hidden="false" customHeight="false" outlineLevel="0" collapsed="false">
      <c r="A148" s="24" t="n">
        <f aca="false">A147+1</f>
        <v>12</v>
      </c>
      <c r="B148" s="25" t="s">
        <v>254</v>
      </c>
      <c r="C148" s="24"/>
      <c r="D148" s="26" t="s">
        <v>235</v>
      </c>
      <c r="E148" s="50" t="n">
        <v>0</v>
      </c>
      <c r="F148" s="20" t="n">
        <f aca="false">E148/4.97</f>
        <v>0</v>
      </c>
      <c r="G148" s="51" t="s">
        <v>26</v>
      </c>
      <c r="H148" s="25" t="s">
        <v>27</v>
      </c>
      <c r="I148" s="57" t="n">
        <v>45658</v>
      </c>
      <c r="J148" s="23" t="n">
        <v>46022</v>
      </c>
      <c r="K148" s="24" t="s">
        <v>28</v>
      </c>
    </row>
    <row r="149" customFormat="false" ht="13.2" hidden="false" customHeight="false" outlineLevel="0" collapsed="false">
      <c r="A149" s="24" t="n">
        <v>13</v>
      </c>
      <c r="B149" s="25" t="s">
        <v>255</v>
      </c>
      <c r="C149" s="24" t="s">
        <v>256</v>
      </c>
      <c r="D149" s="26" t="s">
        <v>235</v>
      </c>
      <c r="E149" s="50" t="n">
        <v>0</v>
      </c>
      <c r="F149" s="20" t="n">
        <f aca="false">E149/4.97</f>
        <v>0</v>
      </c>
      <c r="G149" s="51" t="s">
        <v>26</v>
      </c>
      <c r="H149" s="25" t="s">
        <v>27</v>
      </c>
      <c r="I149" s="57" t="n">
        <v>45658</v>
      </c>
      <c r="J149" s="23" t="n">
        <v>46022</v>
      </c>
      <c r="K149" s="24" t="s">
        <v>28</v>
      </c>
    </row>
    <row r="150" customFormat="false" ht="13.2" hidden="false" customHeight="false" outlineLevel="0" collapsed="false">
      <c r="A150" s="24" t="n">
        <v>14</v>
      </c>
      <c r="B150" s="25" t="s">
        <v>257</v>
      </c>
      <c r="C150" s="24" t="s">
        <v>258</v>
      </c>
      <c r="D150" s="26" t="s">
        <v>235</v>
      </c>
      <c r="E150" s="50" t="n">
        <v>0</v>
      </c>
      <c r="F150" s="20" t="n">
        <f aca="false">E150/4.97</f>
        <v>0</v>
      </c>
      <c r="G150" s="51" t="s">
        <v>26</v>
      </c>
      <c r="H150" s="25" t="s">
        <v>27</v>
      </c>
      <c r="I150" s="57" t="n">
        <v>45658</v>
      </c>
      <c r="J150" s="23" t="n">
        <v>46022</v>
      </c>
      <c r="K150" s="24" t="s">
        <v>28</v>
      </c>
    </row>
    <row r="151" customFormat="false" ht="13.2" hidden="false" customHeight="false" outlineLevel="0" collapsed="false">
      <c r="A151" s="24" t="n">
        <v>15</v>
      </c>
      <c r="B151" s="25" t="s">
        <v>259</v>
      </c>
      <c r="C151" s="24" t="s">
        <v>260</v>
      </c>
      <c r="D151" s="26" t="s">
        <v>235</v>
      </c>
      <c r="E151" s="50" t="n">
        <v>0</v>
      </c>
      <c r="F151" s="20" t="n">
        <f aca="false">E151/4.97</f>
        <v>0</v>
      </c>
      <c r="G151" s="51" t="s">
        <v>26</v>
      </c>
      <c r="H151" s="25" t="s">
        <v>27</v>
      </c>
      <c r="I151" s="57" t="n">
        <v>45658</v>
      </c>
      <c r="J151" s="23" t="n">
        <v>46022</v>
      </c>
      <c r="K151" s="24" t="s">
        <v>28</v>
      </c>
    </row>
    <row r="152" customFormat="false" ht="13.2" hidden="false" customHeight="false" outlineLevel="0" collapsed="false">
      <c r="A152" s="24" t="n">
        <v>16</v>
      </c>
      <c r="B152" s="25" t="s">
        <v>261</v>
      </c>
      <c r="C152" s="24" t="s">
        <v>260</v>
      </c>
      <c r="D152" s="26" t="s">
        <v>235</v>
      </c>
      <c r="E152" s="50" t="n">
        <v>0</v>
      </c>
      <c r="F152" s="20" t="n">
        <f aca="false">E152/4.97</f>
        <v>0</v>
      </c>
      <c r="G152" s="51" t="s">
        <v>26</v>
      </c>
      <c r="H152" s="25" t="s">
        <v>27</v>
      </c>
      <c r="I152" s="57" t="n">
        <v>45658</v>
      </c>
      <c r="J152" s="23" t="n">
        <v>46022</v>
      </c>
      <c r="K152" s="24" t="s">
        <v>28</v>
      </c>
    </row>
    <row r="153" customFormat="false" ht="13.2" hidden="false" customHeight="false" outlineLevel="0" collapsed="false">
      <c r="A153" s="24" t="n">
        <f aca="false">A152+1</f>
        <v>17</v>
      </c>
      <c r="B153" s="25" t="s">
        <v>262</v>
      </c>
      <c r="C153" s="24" t="s">
        <v>263</v>
      </c>
      <c r="D153" s="26" t="s">
        <v>235</v>
      </c>
      <c r="E153" s="50" t="n">
        <v>0</v>
      </c>
      <c r="F153" s="20" t="n">
        <f aca="false">E153/4.97</f>
        <v>0</v>
      </c>
      <c r="G153" s="51" t="s">
        <v>26</v>
      </c>
      <c r="H153" s="25" t="s">
        <v>27</v>
      </c>
      <c r="I153" s="57" t="n">
        <v>45658</v>
      </c>
      <c r="J153" s="23" t="n">
        <v>46022</v>
      </c>
      <c r="K153" s="24" t="s">
        <v>28</v>
      </c>
    </row>
    <row r="154" customFormat="false" ht="13.2" hidden="false" customHeight="false" outlineLevel="0" collapsed="false">
      <c r="A154" s="24" t="n">
        <v>18</v>
      </c>
      <c r="B154" s="25" t="s">
        <v>264</v>
      </c>
      <c r="C154" s="24" t="s">
        <v>265</v>
      </c>
      <c r="D154" s="26" t="s">
        <v>235</v>
      </c>
      <c r="E154" s="50" t="n">
        <v>0</v>
      </c>
      <c r="F154" s="20" t="n">
        <f aca="false">E154/4.97</f>
        <v>0</v>
      </c>
      <c r="G154" s="51" t="s">
        <v>26</v>
      </c>
      <c r="H154" s="25" t="s">
        <v>27</v>
      </c>
      <c r="I154" s="57" t="n">
        <v>45658</v>
      </c>
      <c r="J154" s="23" t="n">
        <v>46022</v>
      </c>
      <c r="K154" s="24" t="s">
        <v>28</v>
      </c>
    </row>
    <row r="155" customFormat="false" ht="13.2" hidden="false" customHeight="false" outlineLevel="0" collapsed="false">
      <c r="A155" s="24" t="n">
        <f aca="false">A154+1</f>
        <v>19</v>
      </c>
      <c r="B155" s="25" t="s">
        <v>266</v>
      </c>
      <c r="C155" s="24" t="s">
        <v>267</v>
      </c>
      <c r="D155" s="26" t="s">
        <v>235</v>
      </c>
      <c r="E155" s="50" t="n">
        <v>0</v>
      </c>
      <c r="F155" s="20" t="n">
        <f aca="false">E155/4.97</f>
        <v>0</v>
      </c>
      <c r="G155" s="51" t="s">
        <v>26</v>
      </c>
      <c r="H155" s="25" t="s">
        <v>27</v>
      </c>
      <c r="I155" s="57" t="n">
        <v>45658</v>
      </c>
      <c r="J155" s="23" t="n">
        <v>46022</v>
      </c>
      <c r="K155" s="24" t="s">
        <v>28</v>
      </c>
    </row>
    <row r="156" customFormat="false" ht="13.2" hidden="false" customHeight="false" outlineLevel="0" collapsed="false">
      <c r="A156" s="24" t="n">
        <v>20</v>
      </c>
      <c r="B156" s="25" t="s">
        <v>268</v>
      </c>
      <c r="C156" s="24" t="s">
        <v>269</v>
      </c>
      <c r="D156" s="26" t="s">
        <v>270</v>
      </c>
      <c r="E156" s="50" t="n">
        <v>0</v>
      </c>
      <c r="F156" s="20" t="n">
        <f aca="false">E156/4.97</f>
        <v>0</v>
      </c>
      <c r="G156" s="51" t="s">
        <v>26</v>
      </c>
      <c r="H156" s="25" t="s">
        <v>27</v>
      </c>
      <c r="I156" s="57" t="n">
        <v>45658</v>
      </c>
      <c r="J156" s="23" t="n">
        <v>46022</v>
      </c>
      <c r="K156" s="24" t="s">
        <v>28</v>
      </c>
    </row>
    <row r="157" customFormat="false" ht="27" hidden="false" customHeight="false" outlineLevel="0" collapsed="false">
      <c r="A157" s="30" t="n">
        <v>21</v>
      </c>
      <c r="B157" s="31" t="s">
        <v>271</v>
      </c>
      <c r="C157" s="30" t="s">
        <v>267</v>
      </c>
      <c r="D157" s="32" t="s">
        <v>235</v>
      </c>
      <c r="E157" s="33" t="n">
        <v>0</v>
      </c>
      <c r="F157" s="34" t="n">
        <f aca="false">E157/4.97</f>
        <v>0</v>
      </c>
      <c r="G157" s="30" t="s">
        <v>26</v>
      </c>
      <c r="H157" s="31" t="s">
        <v>27</v>
      </c>
      <c r="I157" s="57" t="n">
        <v>45658</v>
      </c>
      <c r="J157" s="36" t="n">
        <v>46022</v>
      </c>
      <c r="K157" s="30" t="s">
        <v>28</v>
      </c>
    </row>
    <row r="158" customFormat="false" ht="13.8" hidden="false" customHeight="false" outlineLevel="0" collapsed="false">
      <c r="A158" s="53" t="n">
        <f aca="false">A157+1</f>
        <v>22</v>
      </c>
      <c r="B158" s="54" t="s">
        <v>113</v>
      </c>
      <c r="C158" s="39"/>
      <c r="D158" s="40" t="s">
        <v>235</v>
      </c>
      <c r="E158" s="41" t="n">
        <f aca="false">SUM(E137:E157)</f>
        <v>0</v>
      </c>
      <c r="F158" s="42" t="n">
        <f aca="false">E158/4.97</f>
        <v>0</v>
      </c>
      <c r="G158" s="55"/>
      <c r="H158" s="60"/>
      <c r="I158" s="46"/>
      <c r="J158" s="46"/>
      <c r="K158" s="47"/>
    </row>
    <row r="159" customFormat="false" ht="13.2" hidden="false" customHeight="false" outlineLevel="0" collapsed="false">
      <c r="A159" s="17" t="n">
        <v>1</v>
      </c>
      <c r="B159" s="18" t="s">
        <v>272</v>
      </c>
      <c r="C159" s="17" t="s">
        <v>273</v>
      </c>
      <c r="D159" s="19" t="s">
        <v>274</v>
      </c>
      <c r="E159" s="20" t="n">
        <v>0</v>
      </c>
      <c r="F159" s="20" t="n">
        <f aca="false">E159/4.97</f>
        <v>0</v>
      </c>
      <c r="G159" s="17" t="s">
        <v>26</v>
      </c>
      <c r="H159" s="21" t="s">
        <v>27</v>
      </c>
      <c r="I159" s="49" t="n">
        <v>45658</v>
      </c>
      <c r="J159" s="23" t="n">
        <v>46022</v>
      </c>
      <c r="K159" s="17" t="s">
        <v>28</v>
      </c>
    </row>
    <row r="160" customFormat="false" ht="13.2" hidden="false" customHeight="false" outlineLevel="0" collapsed="false">
      <c r="A160" s="24" t="n">
        <f aca="false">A159+1</f>
        <v>2</v>
      </c>
      <c r="B160" s="25" t="s">
        <v>275</v>
      </c>
      <c r="C160" s="24" t="s">
        <v>276</v>
      </c>
      <c r="D160" s="26" t="s">
        <v>274</v>
      </c>
      <c r="E160" s="50" t="n">
        <v>0</v>
      </c>
      <c r="F160" s="20" t="n">
        <f aca="false">E160/4.97</f>
        <v>0</v>
      </c>
      <c r="G160" s="51" t="s">
        <v>26</v>
      </c>
      <c r="H160" s="28" t="s">
        <v>27</v>
      </c>
      <c r="I160" s="29" t="n">
        <v>45658</v>
      </c>
      <c r="J160" s="23" t="n">
        <v>46022</v>
      </c>
      <c r="K160" s="24" t="s">
        <v>28</v>
      </c>
    </row>
    <row r="161" customFormat="false" ht="13.2" hidden="false" customHeight="false" outlineLevel="0" collapsed="false">
      <c r="A161" s="24" t="n">
        <v>3</v>
      </c>
      <c r="B161" s="25" t="s">
        <v>277</v>
      </c>
      <c r="C161" s="24" t="s">
        <v>278</v>
      </c>
      <c r="D161" s="26" t="s">
        <v>274</v>
      </c>
      <c r="E161" s="50" t="n">
        <v>0</v>
      </c>
      <c r="F161" s="20" t="n">
        <f aca="false">E161/4.97</f>
        <v>0</v>
      </c>
      <c r="G161" s="51" t="s">
        <v>26</v>
      </c>
      <c r="H161" s="28" t="s">
        <v>27</v>
      </c>
      <c r="I161" s="29" t="n">
        <v>45658</v>
      </c>
      <c r="J161" s="23" t="n">
        <v>46022</v>
      </c>
      <c r="K161" s="24" t="s">
        <v>28</v>
      </c>
    </row>
    <row r="162" customFormat="false" ht="13.2" hidden="false" customHeight="false" outlineLevel="0" collapsed="false">
      <c r="A162" s="24" t="n">
        <v>4</v>
      </c>
      <c r="B162" s="25" t="s">
        <v>279</v>
      </c>
      <c r="C162" s="24" t="s">
        <v>280</v>
      </c>
      <c r="D162" s="26" t="s">
        <v>274</v>
      </c>
      <c r="E162" s="50" t="n">
        <v>0</v>
      </c>
      <c r="F162" s="20" t="n">
        <f aca="false">E162/4.97</f>
        <v>0</v>
      </c>
      <c r="G162" s="51" t="s">
        <v>26</v>
      </c>
      <c r="H162" s="28" t="s">
        <v>27</v>
      </c>
      <c r="I162" s="29" t="n">
        <v>45658</v>
      </c>
      <c r="J162" s="23" t="n">
        <v>46022</v>
      </c>
      <c r="K162" s="24" t="s">
        <v>28</v>
      </c>
    </row>
    <row r="163" customFormat="false" ht="13.2" hidden="false" customHeight="false" outlineLevel="0" collapsed="false">
      <c r="A163" s="24" t="n">
        <v>5</v>
      </c>
      <c r="B163" s="25" t="s">
        <v>281</v>
      </c>
      <c r="C163" s="24" t="s">
        <v>282</v>
      </c>
      <c r="D163" s="26" t="s">
        <v>274</v>
      </c>
      <c r="E163" s="50" t="n">
        <v>0</v>
      </c>
      <c r="F163" s="20" t="n">
        <f aca="false">E163/4.97</f>
        <v>0</v>
      </c>
      <c r="G163" s="51" t="s">
        <v>26</v>
      </c>
      <c r="H163" s="28" t="s">
        <v>27</v>
      </c>
      <c r="I163" s="29" t="n">
        <v>45658</v>
      </c>
      <c r="J163" s="23" t="n">
        <v>46022</v>
      </c>
      <c r="K163" s="24" t="s">
        <v>28</v>
      </c>
    </row>
    <row r="164" customFormat="false" ht="13.2" hidden="false" customHeight="false" outlineLevel="0" collapsed="false">
      <c r="A164" s="24" t="n">
        <v>6</v>
      </c>
      <c r="B164" s="25" t="s">
        <v>283</v>
      </c>
      <c r="C164" s="24" t="s">
        <v>252</v>
      </c>
      <c r="D164" s="26" t="s">
        <v>274</v>
      </c>
      <c r="E164" s="50" t="n">
        <v>0</v>
      </c>
      <c r="F164" s="20" t="n">
        <f aca="false">E164/4.97</f>
        <v>0</v>
      </c>
      <c r="G164" s="51" t="s">
        <v>26</v>
      </c>
      <c r="H164" s="28" t="s">
        <v>27</v>
      </c>
      <c r="I164" s="29" t="n">
        <v>45658</v>
      </c>
      <c r="J164" s="23" t="n">
        <v>46022</v>
      </c>
      <c r="K164" s="24" t="s">
        <v>28</v>
      </c>
    </row>
    <row r="165" customFormat="false" ht="13.2" hidden="false" customHeight="false" outlineLevel="0" collapsed="false">
      <c r="A165" s="24" t="n">
        <v>7</v>
      </c>
      <c r="B165" s="25" t="s">
        <v>284</v>
      </c>
      <c r="C165" s="24" t="s">
        <v>285</v>
      </c>
      <c r="D165" s="26" t="s">
        <v>274</v>
      </c>
      <c r="E165" s="50" t="n">
        <v>0</v>
      </c>
      <c r="F165" s="20" t="n">
        <f aca="false">E165/4.97</f>
        <v>0</v>
      </c>
      <c r="G165" s="51" t="s">
        <v>26</v>
      </c>
      <c r="H165" s="28" t="s">
        <v>27</v>
      </c>
      <c r="I165" s="29" t="n">
        <v>45658</v>
      </c>
      <c r="J165" s="23" t="n">
        <v>46022</v>
      </c>
      <c r="K165" s="24" t="s">
        <v>28</v>
      </c>
    </row>
    <row r="166" customFormat="false" ht="13.2" hidden="false" customHeight="false" outlineLevel="0" collapsed="false">
      <c r="A166" s="24" t="n">
        <v>8</v>
      </c>
      <c r="B166" s="25" t="s">
        <v>286</v>
      </c>
      <c r="C166" s="24" t="s">
        <v>287</v>
      </c>
      <c r="D166" s="26" t="s">
        <v>274</v>
      </c>
      <c r="E166" s="50" t="n">
        <v>0</v>
      </c>
      <c r="F166" s="20" t="n">
        <f aca="false">E166/4.97</f>
        <v>0</v>
      </c>
      <c r="G166" s="51" t="s">
        <v>26</v>
      </c>
      <c r="H166" s="28" t="s">
        <v>27</v>
      </c>
      <c r="I166" s="29" t="n">
        <v>45658</v>
      </c>
      <c r="J166" s="23" t="n">
        <v>46022</v>
      </c>
      <c r="K166" s="24" t="s">
        <v>28</v>
      </c>
    </row>
    <row r="167" customFormat="false" ht="13.2" hidden="false" customHeight="false" outlineLevel="0" collapsed="false">
      <c r="A167" s="24" t="n">
        <v>9</v>
      </c>
      <c r="B167" s="25" t="s">
        <v>288</v>
      </c>
      <c r="C167" s="24" t="s">
        <v>289</v>
      </c>
      <c r="D167" s="26" t="s">
        <v>274</v>
      </c>
      <c r="E167" s="50" t="n">
        <v>0</v>
      </c>
      <c r="F167" s="20" t="n">
        <f aca="false">E167/4.97</f>
        <v>0</v>
      </c>
      <c r="G167" s="51" t="s">
        <v>26</v>
      </c>
      <c r="H167" s="28" t="s">
        <v>27</v>
      </c>
      <c r="I167" s="29" t="n">
        <v>45658</v>
      </c>
      <c r="J167" s="23" t="n">
        <v>46022</v>
      </c>
      <c r="K167" s="24" t="s">
        <v>28</v>
      </c>
    </row>
    <row r="168" customFormat="false" ht="13.2" hidden="false" customHeight="false" outlineLevel="0" collapsed="false">
      <c r="A168" s="30" t="n">
        <v>10</v>
      </c>
      <c r="B168" s="25" t="s">
        <v>290</v>
      </c>
      <c r="C168" s="24" t="s">
        <v>291</v>
      </c>
      <c r="D168" s="26" t="s">
        <v>274</v>
      </c>
      <c r="E168" s="50" t="n">
        <v>0</v>
      </c>
      <c r="F168" s="20" t="n">
        <f aca="false">E168/4.97</f>
        <v>0</v>
      </c>
      <c r="G168" s="73" t="s">
        <v>26</v>
      </c>
      <c r="H168" s="28" t="s">
        <v>27</v>
      </c>
      <c r="I168" s="29" t="n">
        <v>45658</v>
      </c>
      <c r="J168" s="23" t="n">
        <v>46022</v>
      </c>
      <c r="K168" s="24" t="s">
        <v>28</v>
      </c>
    </row>
    <row r="169" customFormat="false" ht="13.2" hidden="false" customHeight="false" outlineLevel="0" collapsed="false">
      <c r="A169" s="30" t="n">
        <v>11</v>
      </c>
      <c r="B169" s="25" t="s">
        <v>292</v>
      </c>
      <c r="C169" s="24" t="s">
        <v>293</v>
      </c>
      <c r="D169" s="26" t="s">
        <v>274</v>
      </c>
      <c r="E169" s="50" t="n">
        <v>0</v>
      </c>
      <c r="F169" s="20" t="n">
        <f aca="false">E169/4.97</f>
        <v>0</v>
      </c>
      <c r="G169" s="73" t="s">
        <v>26</v>
      </c>
      <c r="H169" s="28" t="s">
        <v>27</v>
      </c>
      <c r="I169" s="29" t="n">
        <v>45658</v>
      </c>
      <c r="J169" s="23" t="n">
        <v>46022</v>
      </c>
      <c r="K169" s="24" t="s">
        <v>28</v>
      </c>
    </row>
    <row r="170" customFormat="false" ht="13.2" hidden="false" customHeight="false" outlineLevel="0" collapsed="false">
      <c r="A170" s="30" t="n">
        <v>12</v>
      </c>
      <c r="B170" s="25" t="s">
        <v>294</v>
      </c>
      <c r="C170" s="24" t="s">
        <v>295</v>
      </c>
      <c r="D170" s="26" t="s">
        <v>274</v>
      </c>
      <c r="E170" s="50" t="n">
        <v>1200</v>
      </c>
      <c r="F170" s="20" t="n">
        <f aca="false">E170/4.97</f>
        <v>241.448692152918</v>
      </c>
      <c r="G170" s="73" t="s">
        <v>26</v>
      </c>
      <c r="H170" s="52" t="s">
        <v>27</v>
      </c>
      <c r="I170" s="29" t="n">
        <v>45658</v>
      </c>
      <c r="J170" s="23" t="n">
        <v>46022</v>
      </c>
      <c r="K170" s="24" t="s">
        <v>28</v>
      </c>
    </row>
    <row r="171" customFormat="false" ht="13.2" hidden="false" customHeight="false" outlineLevel="0" collapsed="false">
      <c r="A171" s="30" t="n">
        <v>13</v>
      </c>
      <c r="B171" s="25" t="s">
        <v>296</v>
      </c>
      <c r="C171" s="24" t="s">
        <v>297</v>
      </c>
      <c r="D171" s="26" t="s">
        <v>274</v>
      </c>
      <c r="E171" s="50" t="n">
        <v>0</v>
      </c>
      <c r="F171" s="20" t="n">
        <f aca="false">E171/4.97</f>
        <v>0</v>
      </c>
      <c r="G171" s="73" t="s">
        <v>26</v>
      </c>
      <c r="H171" s="28" t="s">
        <v>27</v>
      </c>
      <c r="I171" s="29" t="n">
        <v>45658</v>
      </c>
      <c r="J171" s="23" t="n">
        <v>46022</v>
      </c>
      <c r="K171" s="24" t="s">
        <v>28</v>
      </c>
    </row>
    <row r="172" customFormat="false" ht="13.2" hidden="false" customHeight="false" outlineLevel="0" collapsed="false">
      <c r="A172" s="30" t="n">
        <v>14</v>
      </c>
      <c r="B172" s="25" t="s">
        <v>298</v>
      </c>
      <c r="C172" s="24" t="s">
        <v>297</v>
      </c>
      <c r="D172" s="26" t="s">
        <v>274</v>
      </c>
      <c r="E172" s="50" t="n">
        <v>0</v>
      </c>
      <c r="F172" s="20" t="n">
        <f aca="false">E172/4.97</f>
        <v>0</v>
      </c>
      <c r="G172" s="73" t="s">
        <v>26</v>
      </c>
      <c r="H172" s="28" t="s">
        <v>27</v>
      </c>
      <c r="I172" s="29" t="n">
        <v>45658</v>
      </c>
      <c r="J172" s="23" t="n">
        <v>46022</v>
      </c>
      <c r="K172" s="24" t="s">
        <v>28</v>
      </c>
    </row>
    <row r="173" customFormat="false" ht="13.2" hidden="false" customHeight="false" outlineLevel="0" collapsed="false">
      <c r="A173" s="30" t="n">
        <v>15</v>
      </c>
      <c r="B173" s="25" t="s">
        <v>299</v>
      </c>
      <c r="C173" s="30" t="s">
        <v>209</v>
      </c>
      <c r="D173" s="26" t="s">
        <v>274</v>
      </c>
      <c r="E173" s="50" t="n">
        <v>81</v>
      </c>
      <c r="F173" s="20" t="n">
        <f aca="false">E173/4.97</f>
        <v>16.2977867203219</v>
      </c>
      <c r="G173" s="73"/>
      <c r="H173" s="52"/>
      <c r="I173" s="29" t="n">
        <v>45658</v>
      </c>
      <c r="J173" s="23" t="n">
        <v>46022</v>
      </c>
      <c r="K173" s="24" t="s">
        <v>28</v>
      </c>
    </row>
    <row r="174" customFormat="false" ht="13.8" hidden="false" customHeight="false" outlineLevel="0" collapsed="false">
      <c r="A174" s="30" t="n">
        <v>16</v>
      </c>
      <c r="B174" s="25" t="s">
        <v>300</v>
      </c>
      <c r="C174" s="24" t="s">
        <v>301</v>
      </c>
      <c r="D174" s="26" t="s">
        <v>274</v>
      </c>
      <c r="E174" s="50" t="n">
        <v>400</v>
      </c>
      <c r="F174" s="34" t="n">
        <f aca="false">E174/4.97</f>
        <v>80.4828973843058</v>
      </c>
      <c r="G174" s="73" t="s">
        <v>26</v>
      </c>
      <c r="H174" s="52" t="s">
        <v>27</v>
      </c>
      <c r="I174" s="35" t="n">
        <v>45658</v>
      </c>
      <c r="J174" s="36" t="n">
        <v>46022</v>
      </c>
      <c r="K174" s="24" t="s">
        <v>28</v>
      </c>
    </row>
    <row r="175" customFormat="false" ht="13.8" hidden="false" customHeight="false" outlineLevel="0" collapsed="false">
      <c r="A175" s="53" t="n">
        <v>17</v>
      </c>
      <c r="B175" s="54" t="s">
        <v>113</v>
      </c>
      <c r="C175" s="39"/>
      <c r="D175" s="40" t="s">
        <v>274</v>
      </c>
      <c r="E175" s="41" t="n">
        <f aca="false">SUM(E159:E174)</f>
        <v>1681</v>
      </c>
      <c r="F175" s="42" t="n">
        <f aca="false">E175/4.97</f>
        <v>338.229376257545</v>
      </c>
      <c r="G175" s="92"/>
      <c r="H175" s="93"/>
      <c r="I175" s="46"/>
      <c r="J175" s="46"/>
      <c r="K175" s="47"/>
    </row>
    <row r="176" customFormat="false" ht="13.8" hidden="false" customHeight="false" outlineLevel="0" collapsed="false">
      <c r="A176" s="81" t="n">
        <v>1</v>
      </c>
      <c r="B176" s="94" t="s">
        <v>302</v>
      </c>
      <c r="C176" s="81" t="s">
        <v>303</v>
      </c>
      <c r="D176" s="95" t="s">
        <v>304</v>
      </c>
      <c r="E176" s="96" t="n">
        <v>0</v>
      </c>
      <c r="F176" s="34" t="n">
        <f aca="false">E176/4.97</f>
        <v>0</v>
      </c>
      <c r="G176" s="97" t="s">
        <v>26</v>
      </c>
      <c r="H176" s="94" t="s">
        <v>27</v>
      </c>
      <c r="I176" s="57" t="n">
        <v>45658</v>
      </c>
      <c r="J176" s="36" t="n">
        <v>46022</v>
      </c>
      <c r="K176" s="81" t="s">
        <v>28</v>
      </c>
    </row>
    <row r="177" customFormat="false" ht="13.8" hidden="false" customHeight="false" outlineLevel="0" collapsed="false">
      <c r="A177" s="53" t="n">
        <v>2</v>
      </c>
      <c r="B177" s="54" t="s">
        <v>113</v>
      </c>
      <c r="C177" s="39"/>
      <c r="D177" s="40" t="s">
        <v>304</v>
      </c>
      <c r="E177" s="41" t="n">
        <v>0</v>
      </c>
      <c r="F177" s="42" t="n">
        <f aca="false">E177/4.97</f>
        <v>0</v>
      </c>
      <c r="G177" s="55"/>
      <c r="H177" s="60"/>
      <c r="I177" s="61"/>
      <c r="J177" s="46"/>
      <c r="K177" s="47"/>
    </row>
    <row r="178" customFormat="false" ht="27" hidden="false" customHeight="false" outlineLevel="0" collapsed="false">
      <c r="A178" s="98" t="n">
        <v>1</v>
      </c>
      <c r="B178" s="18" t="s">
        <v>305</v>
      </c>
      <c r="C178" s="99" t="s">
        <v>306</v>
      </c>
      <c r="D178" s="100" t="s">
        <v>307</v>
      </c>
      <c r="E178" s="101" t="n">
        <v>0</v>
      </c>
      <c r="F178" s="20" t="n">
        <f aca="false">E178/4.97</f>
        <v>0</v>
      </c>
      <c r="G178" s="51" t="s">
        <v>26</v>
      </c>
      <c r="H178" s="18" t="s">
        <v>27</v>
      </c>
      <c r="I178" s="57" t="n">
        <v>45658</v>
      </c>
      <c r="J178" s="23" t="n">
        <v>46022</v>
      </c>
      <c r="K178" s="17" t="s">
        <v>28</v>
      </c>
    </row>
    <row r="179" s="64" customFormat="true" ht="13.8" hidden="false" customHeight="false" outlineLevel="0" collapsed="false">
      <c r="A179" s="102" t="n">
        <v>3</v>
      </c>
      <c r="B179" s="31" t="s">
        <v>308</v>
      </c>
      <c r="C179" s="65" t="s">
        <v>309</v>
      </c>
      <c r="D179" s="95" t="s">
        <v>307</v>
      </c>
      <c r="E179" s="96" t="n">
        <v>10084</v>
      </c>
      <c r="F179" s="34" t="n">
        <f aca="false">E179/4.97</f>
        <v>2028.97384305835</v>
      </c>
      <c r="G179" s="97" t="s">
        <v>26</v>
      </c>
      <c r="H179" s="31" t="s">
        <v>27</v>
      </c>
      <c r="I179" s="57" t="n">
        <v>45658</v>
      </c>
      <c r="J179" s="36" t="n">
        <v>46022</v>
      </c>
      <c r="K179" s="80" t="s">
        <v>28</v>
      </c>
    </row>
    <row r="180" s="55" customFormat="true" ht="13.8" hidden="false" customHeight="false" outlineLevel="0" collapsed="false">
      <c r="A180" s="103" t="n">
        <v>4</v>
      </c>
      <c r="B180" s="38" t="s">
        <v>113</v>
      </c>
      <c r="C180" s="39"/>
      <c r="D180" s="40" t="s">
        <v>307</v>
      </c>
      <c r="E180" s="41" t="n">
        <v>10084</v>
      </c>
      <c r="F180" s="42" t="n">
        <f aca="false">E180/4.97</f>
        <v>2028.97384305835</v>
      </c>
      <c r="H180" s="60"/>
      <c r="I180" s="61"/>
      <c r="J180" s="46"/>
      <c r="K180" s="43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</row>
    <row r="181" customFormat="false" ht="27" hidden="false" customHeight="false" outlineLevel="0" collapsed="false">
      <c r="A181" s="30" t="n">
        <v>1</v>
      </c>
      <c r="B181" s="31" t="s">
        <v>310</v>
      </c>
      <c r="C181" s="30" t="s">
        <v>311</v>
      </c>
      <c r="D181" s="32" t="s">
        <v>312</v>
      </c>
      <c r="E181" s="72" t="n">
        <v>6723</v>
      </c>
      <c r="F181" s="34" t="n">
        <f aca="false">E181/4.97</f>
        <v>1352.71629778672</v>
      </c>
      <c r="G181" s="73" t="s">
        <v>26</v>
      </c>
      <c r="H181" s="94" t="s">
        <v>27</v>
      </c>
      <c r="I181" s="57" t="n">
        <v>45658</v>
      </c>
      <c r="J181" s="36" t="n">
        <v>46022</v>
      </c>
      <c r="K181" s="30" t="s">
        <v>28</v>
      </c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</row>
    <row r="182" customFormat="false" ht="13.8" hidden="false" customHeight="false" outlineLevel="0" collapsed="false">
      <c r="A182" s="53" t="n">
        <v>2</v>
      </c>
      <c r="B182" s="54" t="s">
        <v>113</v>
      </c>
      <c r="C182" s="39"/>
      <c r="D182" s="40" t="s">
        <v>312</v>
      </c>
      <c r="E182" s="41" t="n">
        <v>6723</v>
      </c>
      <c r="F182" s="42" t="n">
        <f aca="false">E182/4.97</f>
        <v>1352.71629778672</v>
      </c>
      <c r="G182" s="55"/>
      <c r="H182" s="60"/>
      <c r="I182" s="61"/>
      <c r="J182" s="46"/>
      <c r="K182" s="47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</row>
    <row r="183" customFormat="false" ht="13.2" hidden="false" customHeight="false" outlineLevel="0" collapsed="false">
      <c r="A183" s="17" t="n">
        <v>1</v>
      </c>
      <c r="B183" s="18" t="s">
        <v>313</v>
      </c>
      <c r="C183" s="17" t="s">
        <v>314</v>
      </c>
      <c r="D183" s="19" t="s">
        <v>315</v>
      </c>
      <c r="E183" s="91" t="n">
        <v>0</v>
      </c>
      <c r="F183" s="20" t="n">
        <f aca="false">E183/4.97</f>
        <v>0</v>
      </c>
      <c r="G183" s="70" t="s">
        <v>26</v>
      </c>
      <c r="H183" s="18" t="s">
        <v>27</v>
      </c>
      <c r="I183" s="57" t="n">
        <v>45658</v>
      </c>
      <c r="J183" s="23" t="n">
        <v>46022</v>
      </c>
      <c r="K183" s="17" t="s">
        <v>316</v>
      </c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</row>
    <row r="184" customFormat="false" ht="13.2" hidden="false" customHeight="false" outlineLevel="0" collapsed="false">
      <c r="A184" s="24" t="n">
        <v>2</v>
      </c>
      <c r="B184" s="25" t="s">
        <v>317</v>
      </c>
      <c r="C184" s="24" t="s">
        <v>65</v>
      </c>
      <c r="D184" s="26" t="s">
        <v>315</v>
      </c>
      <c r="E184" s="50" t="n">
        <v>400</v>
      </c>
      <c r="F184" s="20" t="n">
        <f aca="false">E184/4.97</f>
        <v>80.4828973843058</v>
      </c>
      <c r="G184" s="51" t="s">
        <v>26</v>
      </c>
      <c r="H184" s="25" t="s">
        <v>27</v>
      </c>
      <c r="I184" s="57" t="n">
        <v>45658</v>
      </c>
      <c r="J184" s="23" t="n">
        <v>46022</v>
      </c>
      <c r="K184" s="17" t="s">
        <v>316</v>
      </c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</row>
    <row r="185" customFormat="false" ht="13.2" hidden="false" customHeight="false" outlineLevel="0" collapsed="false">
      <c r="A185" s="24" t="n">
        <v>3</v>
      </c>
      <c r="B185" s="25" t="s">
        <v>318</v>
      </c>
      <c r="C185" s="24" t="s">
        <v>65</v>
      </c>
      <c r="D185" s="26" t="s">
        <v>315</v>
      </c>
      <c r="E185" s="50" t="n">
        <v>400</v>
      </c>
      <c r="F185" s="20" t="n">
        <f aca="false">E185/4.97</f>
        <v>80.4828973843058</v>
      </c>
      <c r="G185" s="51" t="s">
        <v>26</v>
      </c>
      <c r="H185" s="25" t="s">
        <v>27</v>
      </c>
      <c r="I185" s="57" t="n">
        <v>45658</v>
      </c>
      <c r="J185" s="23" t="n">
        <v>46022</v>
      </c>
      <c r="K185" s="17" t="s">
        <v>316</v>
      </c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</row>
    <row r="186" customFormat="false" ht="13.2" hidden="false" customHeight="false" outlineLevel="0" collapsed="false">
      <c r="A186" s="30" t="n">
        <v>4</v>
      </c>
      <c r="B186" s="31" t="s">
        <v>319</v>
      </c>
      <c r="C186" s="30" t="s">
        <v>320</v>
      </c>
      <c r="D186" s="32" t="s">
        <v>315</v>
      </c>
      <c r="E186" s="72" t="n">
        <v>1800</v>
      </c>
      <c r="F186" s="20" t="n">
        <f aca="false">E186/4.97</f>
        <v>362.173038229376</v>
      </c>
      <c r="G186" s="51" t="s">
        <v>26</v>
      </c>
      <c r="H186" s="25" t="s">
        <v>27</v>
      </c>
      <c r="I186" s="57" t="n">
        <v>45658</v>
      </c>
      <c r="J186" s="23" t="n">
        <v>46022</v>
      </c>
      <c r="K186" s="17" t="s">
        <v>316</v>
      </c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</row>
    <row r="187" customFormat="false" ht="13.8" hidden="false" customHeight="false" outlineLevel="0" collapsed="false">
      <c r="A187" s="30" t="n">
        <v>5</v>
      </c>
      <c r="B187" s="31" t="s">
        <v>321</v>
      </c>
      <c r="C187" s="30" t="s">
        <v>322</v>
      </c>
      <c r="D187" s="32" t="s">
        <v>315</v>
      </c>
      <c r="E187" s="72" t="n">
        <v>1602</v>
      </c>
      <c r="F187" s="34" t="n">
        <f aca="false">E187/4.97</f>
        <v>322.334004024145</v>
      </c>
      <c r="G187" s="73" t="s">
        <v>26</v>
      </c>
      <c r="H187" s="31" t="s">
        <v>27</v>
      </c>
      <c r="I187" s="57" t="n">
        <v>45658</v>
      </c>
      <c r="J187" s="36" t="n">
        <v>46022</v>
      </c>
      <c r="K187" s="17" t="s">
        <v>316</v>
      </c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</row>
    <row r="188" s="55" customFormat="true" ht="13.8" hidden="false" customHeight="false" outlineLevel="0" collapsed="false">
      <c r="A188" s="37" t="n">
        <v>6</v>
      </c>
      <c r="B188" s="38" t="s">
        <v>113</v>
      </c>
      <c r="C188" s="39"/>
      <c r="D188" s="40" t="s">
        <v>315</v>
      </c>
      <c r="E188" s="41" t="n">
        <v>4202</v>
      </c>
      <c r="F188" s="42" t="n">
        <f aca="false">E188/4.97</f>
        <v>845.472837022133</v>
      </c>
      <c r="H188" s="60"/>
      <c r="I188" s="61"/>
      <c r="J188" s="46"/>
      <c r="K188" s="104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</row>
    <row r="189" s="68" customFormat="true" ht="13.8" hidden="false" customHeight="false" outlineLevel="0" collapsed="false">
      <c r="A189" s="81" t="n">
        <v>1</v>
      </c>
      <c r="B189" s="94" t="s">
        <v>323</v>
      </c>
      <c r="C189" s="81" t="s">
        <v>324</v>
      </c>
      <c r="D189" s="95" t="s">
        <v>325</v>
      </c>
      <c r="E189" s="96" t="n">
        <v>8403</v>
      </c>
      <c r="F189" s="34" t="n">
        <f aca="false">E189/4.97</f>
        <v>1690.74446680081</v>
      </c>
      <c r="G189" s="97" t="s">
        <v>26</v>
      </c>
      <c r="H189" s="94" t="s">
        <v>27</v>
      </c>
      <c r="I189" s="57" t="n">
        <v>45658</v>
      </c>
      <c r="J189" s="36" t="n">
        <v>46022</v>
      </c>
      <c r="K189" s="81" t="s">
        <v>28</v>
      </c>
    </row>
    <row r="190" s="77" customFormat="true" ht="13.8" hidden="false" customHeight="false" outlineLevel="0" collapsed="false">
      <c r="A190" s="75" t="n">
        <v>2</v>
      </c>
      <c r="B190" s="38" t="s">
        <v>113</v>
      </c>
      <c r="C190" s="76"/>
      <c r="D190" s="40" t="s">
        <v>325</v>
      </c>
      <c r="E190" s="41" t="n">
        <v>8403</v>
      </c>
      <c r="F190" s="42" t="n">
        <f aca="false">E190/4.97</f>
        <v>1690.74446680081</v>
      </c>
      <c r="H190" s="60"/>
      <c r="I190" s="61"/>
      <c r="J190" s="46"/>
      <c r="K190" s="78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</row>
    <row r="191" customFormat="false" ht="13.8" hidden="false" customHeight="false" outlineLevel="0" collapsed="false">
      <c r="A191" s="81" t="n">
        <v>1</v>
      </c>
      <c r="B191" s="94" t="s">
        <v>326</v>
      </c>
      <c r="C191" s="81" t="s">
        <v>327</v>
      </c>
      <c r="D191" s="95" t="s">
        <v>328</v>
      </c>
      <c r="E191" s="105" t="n">
        <v>0</v>
      </c>
      <c r="F191" s="34" t="n">
        <f aca="false">E191/4.97</f>
        <v>0</v>
      </c>
      <c r="G191" s="51" t="s">
        <v>26</v>
      </c>
      <c r="H191" s="25" t="s">
        <v>27</v>
      </c>
      <c r="I191" s="57" t="n">
        <v>45658</v>
      </c>
      <c r="J191" s="36" t="n">
        <v>46022</v>
      </c>
      <c r="K191" s="24" t="s">
        <v>28</v>
      </c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</row>
    <row r="192" s="77" customFormat="true" ht="13.8" hidden="false" customHeight="false" outlineLevel="0" collapsed="false">
      <c r="A192" s="75" t="n">
        <v>2</v>
      </c>
      <c r="B192" s="38" t="s">
        <v>113</v>
      </c>
      <c r="C192" s="76"/>
      <c r="D192" s="40" t="s">
        <v>328</v>
      </c>
      <c r="E192" s="41" t="n">
        <v>0</v>
      </c>
      <c r="F192" s="42" t="n">
        <f aca="false">E192/4.97</f>
        <v>0</v>
      </c>
      <c r="H192" s="60"/>
      <c r="I192" s="61"/>
      <c r="J192" s="46"/>
      <c r="K192" s="78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</row>
    <row r="193" customFormat="false" ht="13.8" hidden="false" customHeight="false" outlineLevel="0" collapsed="false">
      <c r="A193" s="81" t="n">
        <v>1</v>
      </c>
      <c r="B193" s="31" t="s">
        <v>329</v>
      </c>
      <c r="C193" s="30" t="s">
        <v>330</v>
      </c>
      <c r="D193" s="32" t="s">
        <v>331</v>
      </c>
      <c r="E193" s="72" t="n">
        <v>14286</v>
      </c>
      <c r="F193" s="34" t="n">
        <f aca="false">E193/4.97</f>
        <v>2874.44668008048</v>
      </c>
      <c r="G193" s="73" t="s">
        <v>26</v>
      </c>
      <c r="H193" s="94" t="s">
        <v>27</v>
      </c>
      <c r="I193" s="57" t="n">
        <v>45658</v>
      </c>
      <c r="J193" s="36" t="n">
        <v>46022</v>
      </c>
      <c r="K193" s="30" t="s">
        <v>28</v>
      </c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</row>
    <row r="194" s="77" customFormat="true" ht="13.8" hidden="false" customHeight="false" outlineLevel="0" collapsed="false">
      <c r="A194" s="74" t="n">
        <v>2</v>
      </c>
      <c r="B194" s="106" t="s">
        <v>113</v>
      </c>
      <c r="C194" s="74"/>
      <c r="D194" s="107" t="s">
        <v>331</v>
      </c>
      <c r="E194" s="108" t="n">
        <v>14286</v>
      </c>
      <c r="F194" s="42" t="n">
        <f aca="false">E194/4.97</f>
        <v>2874.44668008048</v>
      </c>
      <c r="G194" s="104"/>
      <c r="I194" s="61"/>
      <c r="J194" s="46"/>
      <c r="K194" s="104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</row>
    <row r="195" customFormat="false" ht="13.8" hidden="false" customHeight="false" outlineLevel="0" collapsed="false">
      <c r="A195" s="81" t="n">
        <v>1</v>
      </c>
      <c r="B195" s="31" t="s">
        <v>332</v>
      </c>
      <c r="C195" s="30" t="s">
        <v>333</v>
      </c>
      <c r="D195" s="32" t="s">
        <v>334</v>
      </c>
      <c r="E195" s="72" t="n">
        <v>0</v>
      </c>
      <c r="F195" s="34" t="n">
        <f aca="false">E195/4.97</f>
        <v>0</v>
      </c>
      <c r="G195" s="73" t="s">
        <v>26</v>
      </c>
      <c r="H195" s="94" t="s">
        <v>27</v>
      </c>
      <c r="I195" s="57" t="n">
        <v>45658</v>
      </c>
      <c r="J195" s="36" t="n">
        <v>46022</v>
      </c>
      <c r="K195" s="30" t="s">
        <v>28</v>
      </c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</row>
    <row r="196" s="77" customFormat="true" ht="13.8" hidden="false" customHeight="false" outlineLevel="0" collapsed="false">
      <c r="A196" s="109" t="n">
        <v>2</v>
      </c>
      <c r="B196" s="110" t="s">
        <v>113</v>
      </c>
      <c r="C196" s="109"/>
      <c r="D196" s="111" t="s">
        <v>334</v>
      </c>
      <c r="E196" s="112" t="n">
        <v>0</v>
      </c>
      <c r="F196" s="42" t="n">
        <f aca="false">E196/4.97</f>
        <v>0</v>
      </c>
      <c r="G196" s="113"/>
      <c r="H196" s="114"/>
      <c r="I196" s="61"/>
      <c r="J196" s="46"/>
      <c r="K196" s="113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</row>
    <row r="197" s="79" customFormat="true" ht="13.8" hidden="false" customHeight="false" outlineLevel="0" collapsed="false">
      <c r="A197" s="115" t="n">
        <v>1</v>
      </c>
      <c r="B197" s="31" t="s">
        <v>335</v>
      </c>
      <c r="C197" s="30" t="s">
        <v>209</v>
      </c>
      <c r="D197" s="116" t="s">
        <v>336</v>
      </c>
      <c r="E197" s="117" t="n">
        <v>3361</v>
      </c>
      <c r="F197" s="34" t="n">
        <f aca="false">E197/4.97</f>
        <v>676.25754527163</v>
      </c>
      <c r="G197" s="73" t="s">
        <v>26</v>
      </c>
      <c r="H197" s="28" t="s">
        <v>27</v>
      </c>
      <c r="I197" s="57" t="n">
        <v>45658</v>
      </c>
      <c r="J197" s="23" t="n">
        <v>46022</v>
      </c>
      <c r="K197" s="118" t="s">
        <v>28</v>
      </c>
    </row>
    <row r="198" s="79" customFormat="true" ht="13.8" hidden="false" customHeight="false" outlineLevel="0" collapsed="false">
      <c r="A198" s="75" t="n">
        <v>2</v>
      </c>
      <c r="B198" s="38" t="s">
        <v>113</v>
      </c>
      <c r="C198" s="76"/>
      <c r="D198" s="40" t="s">
        <v>336</v>
      </c>
      <c r="E198" s="41" t="n">
        <v>3361</v>
      </c>
      <c r="F198" s="42" t="n">
        <f aca="false">E198/4.97</f>
        <v>676.25754527163</v>
      </c>
      <c r="G198" s="75"/>
      <c r="H198" s="119"/>
      <c r="I198" s="46"/>
      <c r="J198" s="120"/>
      <c r="K198" s="104"/>
    </row>
    <row r="199" s="79" customFormat="true" ht="13.8" hidden="false" customHeight="false" outlineLevel="0" collapsed="false">
      <c r="A199" s="121" t="n">
        <v>1</v>
      </c>
      <c r="B199" s="122" t="s">
        <v>337</v>
      </c>
      <c r="C199" s="123" t="s">
        <v>338</v>
      </c>
      <c r="D199" s="124" t="s">
        <v>339</v>
      </c>
      <c r="E199" s="125" t="n">
        <v>0</v>
      </c>
      <c r="F199" s="91" t="n">
        <f aca="false">E199/4.97</f>
        <v>0</v>
      </c>
      <c r="G199" s="62"/>
      <c r="H199" s="62"/>
      <c r="I199" s="49"/>
      <c r="J199" s="49"/>
      <c r="K199" s="62"/>
    </row>
    <row r="200" s="79" customFormat="true" ht="13.8" hidden="false" customHeight="false" outlineLevel="0" collapsed="false">
      <c r="A200" s="75" t="n">
        <v>2</v>
      </c>
      <c r="B200" s="38" t="s">
        <v>113</v>
      </c>
      <c r="C200" s="76"/>
      <c r="D200" s="40" t="s">
        <v>339</v>
      </c>
      <c r="E200" s="126" t="n">
        <v>0</v>
      </c>
      <c r="F200" s="91" t="n">
        <f aca="false">E200/4.97</f>
        <v>0</v>
      </c>
      <c r="G200" s="127"/>
      <c r="H200" s="127"/>
      <c r="I200" s="29"/>
      <c r="J200" s="29"/>
      <c r="K200" s="127"/>
    </row>
    <row r="201" customFormat="false" ht="13.8" hidden="false" customHeight="false" outlineLevel="0" collapsed="false">
      <c r="A201" s="81" t="n">
        <v>1</v>
      </c>
      <c r="B201" s="94" t="s">
        <v>340</v>
      </c>
      <c r="C201" s="128" t="s">
        <v>341</v>
      </c>
      <c r="D201" s="95" t="s">
        <v>342</v>
      </c>
      <c r="E201" s="105" t="n">
        <v>0</v>
      </c>
      <c r="F201" s="34" t="n">
        <f aca="false">E201/4.97</f>
        <v>0</v>
      </c>
      <c r="G201" s="97" t="s">
        <v>26</v>
      </c>
      <c r="H201" s="129" t="s">
        <v>27</v>
      </c>
      <c r="I201" s="130"/>
      <c r="J201" s="23"/>
      <c r="K201" s="81" t="s">
        <v>28</v>
      </c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</row>
    <row r="202" s="77" customFormat="true" ht="13.8" hidden="false" customHeight="false" outlineLevel="0" collapsed="false">
      <c r="A202" s="74" t="n">
        <v>2</v>
      </c>
      <c r="B202" s="106" t="s">
        <v>113</v>
      </c>
      <c r="C202" s="74"/>
      <c r="D202" s="107" t="s">
        <v>342</v>
      </c>
      <c r="E202" s="108" t="n">
        <v>0</v>
      </c>
      <c r="F202" s="42" t="n">
        <f aca="false">E202/4.97</f>
        <v>0</v>
      </c>
      <c r="G202" s="104"/>
      <c r="I202" s="46"/>
      <c r="J202" s="120"/>
      <c r="K202" s="104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</row>
    <row r="203" customFormat="false" ht="13.8" hidden="false" customHeight="false" outlineLevel="0" collapsed="false">
      <c r="A203" s="81" t="n">
        <v>1</v>
      </c>
      <c r="B203" s="94" t="s">
        <v>343</v>
      </c>
      <c r="C203" s="81" t="s">
        <v>344</v>
      </c>
      <c r="D203" s="95" t="s">
        <v>345</v>
      </c>
      <c r="E203" s="105" t="n">
        <v>0</v>
      </c>
      <c r="F203" s="20" t="n">
        <f aca="false">E203/4.97</f>
        <v>0</v>
      </c>
      <c r="G203" s="131" t="s">
        <v>26</v>
      </c>
      <c r="H203" s="129" t="s">
        <v>27</v>
      </c>
      <c r="I203" s="132"/>
      <c r="J203" s="23"/>
      <c r="K203" s="133" t="s">
        <v>28</v>
      </c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</row>
    <row r="204" s="55" customFormat="true" ht="13.8" hidden="false" customHeight="false" outlineLevel="0" collapsed="false">
      <c r="A204" s="134" t="n">
        <v>2</v>
      </c>
      <c r="B204" s="25" t="s">
        <v>346</v>
      </c>
      <c r="C204" s="24" t="s">
        <v>347</v>
      </c>
      <c r="D204" s="26" t="s">
        <v>345</v>
      </c>
      <c r="E204" s="27" t="n">
        <v>0</v>
      </c>
      <c r="F204" s="20" t="n">
        <f aca="false">E204/4.97</f>
        <v>0</v>
      </c>
      <c r="G204" s="134" t="s">
        <v>26</v>
      </c>
      <c r="H204" s="28" t="s">
        <v>27</v>
      </c>
      <c r="I204" s="132"/>
      <c r="J204" s="23"/>
      <c r="K204" s="135" t="s">
        <v>28</v>
      </c>
      <c r="L204" s="68"/>
      <c r="M204" s="68"/>
      <c r="N204" s="68"/>
      <c r="O204" s="68"/>
      <c r="P204" s="68"/>
      <c r="Q204" s="68"/>
    </row>
    <row r="205" s="55" customFormat="true" ht="13.8" hidden="false" customHeight="false" outlineLevel="0" collapsed="false">
      <c r="A205" s="134" t="n">
        <v>3</v>
      </c>
      <c r="B205" s="136" t="s">
        <v>348</v>
      </c>
      <c r="C205" s="137" t="s">
        <v>349</v>
      </c>
      <c r="D205" s="138" t="s">
        <v>345</v>
      </c>
      <c r="E205" s="27" t="n">
        <v>0</v>
      </c>
      <c r="F205" s="20" t="n">
        <f aca="false">E205/4.97</f>
        <v>0</v>
      </c>
      <c r="G205" s="134" t="s">
        <v>26</v>
      </c>
      <c r="H205" s="28" t="s">
        <v>27</v>
      </c>
      <c r="I205" s="132"/>
      <c r="J205" s="23"/>
      <c r="K205" s="139" t="s">
        <v>28</v>
      </c>
      <c r="L205" s="68"/>
      <c r="M205" s="68"/>
      <c r="N205" s="68"/>
      <c r="O205" s="68"/>
      <c r="P205" s="68"/>
      <c r="Q205" s="68"/>
    </row>
    <row r="206" customFormat="false" ht="13.8" hidden="false" customHeight="false" outlineLevel="0" collapsed="false">
      <c r="A206" s="140" t="n">
        <v>5</v>
      </c>
      <c r="B206" s="25" t="s">
        <v>350</v>
      </c>
      <c r="C206" s="24" t="s">
        <v>351</v>
      </c>
      <c r="D206" s="26" t="s">
        <v>345</v>
      </c>
      <c r="E206" s="27" t="n">
        <v>0</v>
      </c>
      <c r="F206" s="20" t="n">
        <f aca="false">E206/4.97</f>
        <v>0</v>
      </c>
      <c r="G206" s="134" t="s">
        <v>26</v>
      </c>
      <c r="H206" s="28" t="s">
        <v>27</v>
      </c>
      <c r="I206" s="132"/>
      <c r="J206" s="23"/>
      <c r="K206" s="141" t="s">
        <v>28</v>
      </c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</row>
    <row r="207" customFormat="false" ht="13.8" hidden="false" customHeight="false" outlineLevel="0" collapsed="false">
      <c r="A207" s="142" t="n">
        <v>6</v>
      </c>
      <c r="B207" s="94" t="s">
        <v>352</v>
      </c>
      <c r="C207" s="81" t="s">
        <v>353</v>
      </c>
      <c r="D207" s="95" t="s">
        <v>345</v>
      </c>
      <c r="E207" s="34" t="n">
        <v>0</v>
      </c>
      <c r="F207" s="34" t="n">
        <f aca="false">E207/4.97</f>
        <v>0</v>
      </c>
      <c r="G207" s="131" t="s">
        <v>26</v>
      </c>
      <c r="H207" s="129" t="s">
        <v>27</v>
      </c>
      <c r="I207" s="143"/>
      <c r="J207" s="23"/>
      <c r="K207" s="144" t="s">
        <v>28</v>
      </c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</row>
    <row r="208" s="77" customFormat="true" ht="13.8" hidden="false" customHeight="false" outlineLevel="0" collapsed="false">
      <c r="A208" s="75" t="n">
        <v>5</v>
      </c>
      <c r="B208" s="38" t="s">
        <v>113</v>
      </c>
      <c r="C208" s="76"/>
      <c r="D208" s="40" t="s">
        <v>345</v>
      </c>
      <c r="E208" s="41" t="n">
        <v>0</v>
      </c>
      <c r="F208" s="42" t="n">
        <f aca="false">E208/4.97</f>
        <v>0</v>
      </c>
      <c r="G208" s="145"/>
      <c r="H208" s="146"/>
      <c r="I208" s="147"/>
      <c r="J208" s="46"/>
      <c r="K208" s="148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</row>
    <row r="209" s="79" customFormat="true" ht="13.2" hidden="false" customHeight="false" outlineLevel="0" collapsed="false">
      <c r="B209" s="149"/>
      <c r="D209" s="150"/>
      <c r="E209" s="151"/>
      <c r="F209" s="152"/>
      <c r="I209" s="153"/>
      <c r="J209" s="153"/>
    </row>
    <row r="210" customFormat="false" ht="13.2" hidden="false" customHeight="false" outlineLevel="0" collapsed="false">
      <c r="A210" s="68"/>
      <c r="D210" s="154" t="s">
        <v>354</v>
      </c>
      <c r="F210" s="155"/>
      <c r="J210" s="156"/>
      <c r="M210" s="68"/>
      <c r="N210" s="68"/>
      <c r="O210" s="68"/>
      <c r="P210" s="68"/>
      <c r="Q210" s="68"/>
      <c r="R210" s="68"/>
      <c r="S210" s="68"/>
    </row>
    <row r="211" customFormat="false" ht="13.2" hidden="false" customHeight="false" outlineLevel="0" collapsed="false">
      <c r="A211" s="68"/>
      <c r="D211" s="157"/>
      <c r="E211" s="4"/>
      <c r="J211" s="156"/>
    </row>
    <row r="212" customFormat="false" ht="13.2" hidden="false" customHeight="false" outlineLevel="0" collapsed="false">
      <c r="A212" s="68"/>
      <c r="B212" s="2" t="s">
        <v>355</v>
      </c>
      <c r="C212" s="158" t="n">
        <f aca="false">SUM(E70,E90,E94,E97,E100,E103,E113,E123,E130,E133,E136,E158,E175,E177,E180,E182,E188,E190,E192,E194,E196,E198,E200,E202,E208)</f>
        <v>212605</v>
      </c>
      <c r="D212" s="157"/>
      <c r="E212" s="4"/>
      <c r="J212" s="156"/>
    </row>
    <row r="213" customFormat="false" ht="13.2" hidden="false" customHeight="false" outlineLevel="0" collapsed="false">
      <c r="A213" s="68"/>
      <c r="B213" s="2" t="s">
        <v>356</v>
      </c>
      <c r="C213" s="4" t="n">
        <f aca="false">C212*0.19</f>
        <v>40394.95</v>
      </c>
      <c r="D213" s="157"/>
      <c r="E213" s="4" t="s">
        <v>357</v>
      </c>
      <c r="G213" s="158" t="n">
        <f aca="false">SUM(C212,C213)</f>
        <v>252999.95</v>
      </c>
      <c r="J213" s="156"/>
    </row>
    <row r="214" customFormat="false" ht="13.8" hidden="false" customHeight="false" outlineLevel="0" collapsed="false">
      <c r="A214" s="68"/>
      <c r="B214" s="2"/>
      <c r="C214" s="4"/>
      <c r="D214" s="157"/>
      <c r="E214" s="4"/>
      <c r="G214" s="158"/>
      <c r="J214" s="156"/>
    </row>
    <row r="215" customFormat="false" ht="13.8" hidden="false" customHeight="false" outlineLevel="0" collapsed="false">
      <c r="A215" s="68"/>
      <c r="B215" s="159" t="s">
        <v>358</v>
      </c>
      <c r="C215" s="160" t="s">
        <v>21</v>
      </c>
      <c r="D215" s="161" t="s">
        <v>22</v>
      </c>
      <c r="E215" s="4"/>
      <c r="I215" s="68"/>
      <c r="J215" s="156"/>
    </row>
    <row r="216" customFormat="false" ht="13.2" hidden="false" customHeight="false" outlineLevel="0" collapsed="false">
      <c r="A216" s="68"/>
      <c r="B216" s="162" t="s">
        <v>25</v>
      </c>
      <c r="C216" s="163" t="n">
        <f aca="false">E70</f>
        <v>4202</v>
      </c>
      <c r="D216" s="164" t="n">
        <f aca="false">C216/4.87</f>
        <v>862.833675564682</v>
      </c>
      <c r="E216" s="4"/>
      <c r="J216" s="156"/>
    </row>
    <row r="217" customFormat="false" ht="13.2" hidden="false" customHeight="false" outlineLevel="0" collapsed="false">
      <c r="A217" s="68"/>
      <c r="B217" s="162" t="s">
        <v>116</v>
      </c>
      <c r="C217" s="163" t="n">
        <f aca="false">E90</f>
        <v>840</v>
      </c>
      <c r="D217" s="164" t="n">
        <f aca="false">C217/4.87</f>
        <v>172.484599589322</v>
      </c>
      <c r="E217" s="4"/>
      <c r="J217" s="156"/>
    </row>
    <row r="218" customFormat="false" ht="13.2" hidden="false" customHeight="false" outlineLevel="0" collapsed="false">
      <c r="A218" s="68"/>
      <c r="B218" s="162" t="s">
        <v>154</v>
      </c>
      <c r="C218" s="163" t="n">
        <f aca="false">E94</f>
        <v>20168</v>
      </c>
      <c r="D218" s="164" t="n">
        <f aca="false">C218/4.87</f>
        <v>4141.27310061602</v>
      </c>
      <c r="E218" s="4"/>
      <c r="J218" s="156"/>
    </row>
    <row r="219" customFormat="false" ht="13.2" hidden="false" customHeight="false" outlineLevel="0" collapsed="false">
      <c r="A219" s="68"/>
      <c r="B219" s="162" t="s">
        <v>161</v>
      </c>
      <c r="C219" s="163" t="n">
        <f aca="false">E97</f>
        <v>3361</v>
      </c>
      <c r="D219" s="164" t="n">
        <f aca="false">C219/4.87</f>
        <v>690.143737166324</v>
      </c>
      <c r="E219" s="4"/>
      <c r="G219" s="4"/>
      <c r="H219" s="4"/>
      <c r="I219" s="4"/>
      <c r="J219" s="153"/>
      <c r="K219" s="4"/>
    </row>
    <row r="220" customFormat="false" ht="13.2" hidden="false" customHeight="false" outlineLevel="0" collapsed="false">
      <c r="A220" s="68"/>
      <c r="B220" s="162" t="s">
        <v>166</v>
      </c>
      <c r="C220" s="163" t="n">
        <f aca="false">E100</f>
        <v>16807</v>
      </c>
      <c r="D220" s="164" t="n">
        <f aca="false">C220/4.87</f>
        <v>3451.12936344969</v>
      </c>
      <c r="E220" s="4"/>
      <c r="H220" s="4"/>
      <c r="I220" s="4"/>
      <c r="J220" s="4"/>
      <c r="K220" s="153"/>
      <c r="L220" s="4"/>
    </row>
    <row r="221" customFormat="false" ht="13.2" hidden="false" customHeight="false" outlineLevel="0" collapsed="false">
      <c r="A221" s="68"/>
      <c r="B221" s="165" t="s">
        <v>171</v>
      </c>
      <c r="C221" s="166" t="n">
        <f aca="false">E103</f>
        <v>15126</v>
      </c>
      <c r="D221" s="164" t="n">
        <f aca="false">C221/4.87</f>
        <v>3105.95482546201</v>
      </c>
      <c r="E221" s="4"/>
      <c r="F221" s="4"/>
      <c r="G221" s="4"/>
      <c r="H221" s="4"/>
      <c r="I221" s="153"/>
      <c r="J221" s="4"/>
      <c r="K221" s="4"/>
    </row>
    <row r="222" customFormat="false" ht="13.2" hidden="false" customHeight="false" outlineLevel="0" collapsed="false">
      <c r="A222" s="68"/>
      <c r="B222" s="167" t="s">
        <v>176</v>
      </c>
      <c r="C222" s="163" t="n">
        <f aca="false">E113</f>
        <v>21008</v>
      </c>
      <c r="D222" s="164" t="n">
        <f aca="false">C222/4.87</f>
        <v>4313.75770020534</v>
      </c>
      <c r="E222" s="4"/>
      <c r="G222" s="4"/>
      <c r="H222" s="4"/>
      <c r="I222" s="4"/>
      <c r="J222" s="153"/>
      <c r="K222" s="4"/>
    </row>
    <row r="223" customFormat="false" ht="13.2" hidden="false" customHeight="false" outlineLevel="0" collapsed="false">
      <c r="A223" s="68"/>
      <c r="B223" s="162" t="s">
        <v>193</v>
      </c>
      <c r="C223" s="163" t="n">
        <f aca="false">E123</f>
        <v>53782</v>
      </c>
      <c r="D223" s="164" t="n">
        <f aca="false">C223/4.87</f>
        <v>11043.5318275154</v>
      </c>
      <c r="E223" s="4"/>
      <c r="G223" s="4"/>
      <c r="H223" s="4"/>
      <c r="I223" s="4"/>
      <c r="J223" s="153"/>
      <c r="K223" s="4"/>
    </row>
    <row r="224" customFormat="false" ht="13.2" hidden="false" customHeight="false" outlineLevel="0" collapsed="false">
      <c r="A224" s="68"/>
      <c r="B224" s="162" t="s">
        <v>212</v>
      </c>
      <c r="C224" s="163" t="n">
        <f aca="false">E130</f>
        <v>2521</v>
      </c>
      <c r="D224" s="164" t="n">
        <f aca="false">C224/4.87</f>
        <v>517.659137577002</v>
      </c>
      <c r="E224" s="4"/>
      <c r="G224" s="4"/>
      <c r="H224" s="4"/>
      <c r="I224" s="153"/>
      <c r="J224" s="153"/>
      <c r="K224" s="4"/>
    </row>
    <row r="225" customFormat="false" ht="13.2" hidden="false" customHeight="false" outlineLevel="0" collapsed="false">
      <c r="A225" s="68"/>
      <c r="B225" s="162" t="s">
        <v>225</v>
      </c>
      <c r="C225" s="163" t="n">
        <f aca="false">E133</f>
        <v>0</v>
      </c>
      <c r="D225" s="164" t="n">
        <f aca="false">C225/4.87</f>
        <v>0</v>
      </c>
      <c r="E225" s="4"/>
      <c r="H225" s="4"/>
      <c r="J225" s="156"/>
    </row>
    <row r="226" customFormat="false" ht="13.2" hidden="false" customHeight="false" outlineLevel="0" collapsed="false">
      <c r="A226" s="68"/>
      <c r="B226" s="162" t="s">
        <v>230</v>
      </c>
      <c r="C226" s="163" t="n">
        <f aca="false">E136</f>
        <v>26050</v>
      </c>
      <c r="D226" s="164" t="n">
        <f aca="false">C226/4.87</f>
        <v>5349.07597535934</v>
      </c>
      <c r="E226" s="4"/>
      <c r="J226" s="156"/>
    </row>
    <row r="227" customFormat="false" ht="13.2" hidden="false" customHeight="false" outlineLevel="0" collapsed="false">
      <c r="A227" s="68"/>
      <c r="B227" s="162" t="s">
        <v>235</v>
      </c>
      <c r="C227" s="163" t="n">
        <f aca="false">E158</f>
        <v>0</v>
      </c>
      <c r="D227" s="164" t="n">
        <f aca="false">C227/4.87</f>
        <v>0</v>
      </c>
      <c r="E227" s="4"/>
      <c r="H227" s="4" t="s">
        <v>359</v>
      </c>
      <c r="I227" s="4"/>
      <c r="J227" s="4" t="s">
        <v>360</v>
      </c>
      <c r="K227" s="153"/>
    </row>
    <row r="228" customFormat="false" ht="13.2" hidden="false" customHeight="false" outlineLevel="0" collapsed="false">
      <c r="A228" s="68"/>
      <c r="B228" s="162" t="s">
        <v>274</v>
      </c>
      <c r="C228" s="163" t="n">
        <f aca="false">E175</f>
        <v>1681</v>
      </c>
      <c r="D228" s="164" t="n">
        <f aca="false">C228/4.87</f>
        <v>345.17453798768</v>
      </c>
      <c r="E228" s="4"/>
      <c r="G228" s="4" t="s">
        <v>361</v>
      </c>
      <c r="H228" s="4"/>
      <c r="I228" s="153"/>
      <c r="J228" s="4" t="s">
        <v>362</v>
      </c>
      <c r="K228" s="4"/>
    </row>
    <row r="229" customFormat="false" ht="13.2" hidden="false" customHeight="false" outlineLevel="0" collapsed="false">
      <c r="A229" s="68"/>
      <c r="B229" s="165" t="s">
        <v>304</v>
      </c>
      <c r="C229" s="166" t="n">
        <v>0</v>
      </c>
      <c r="D229" s="164" t="n">
        <f aca="false">C229/4.87</f>
        <v>0</v>
      </c>
      <c r="E229" s="4"/>
      <c r="G229" s="4"/>
      <c r="H229" s="4"/>
      <c r="I229" s="4"/>
      <c r="J229" s="153"/>
      <c r="K229" s="4"/>
    </row>
    <row r="230" customFormat="false" ht="13.2" hidden="false" customHeight="false" outlineLevel="0" collapsed="false">
      <c r="A230" s="68"/>
      <c r="B230" s="162" t="s">
        <v>307</v>
      </c>
      <c r="C230" s="163" t="n">
        <v>10084</v>
      </c>
      <c r="D230" s="164" t="n">
        <f aca="false">C230/4.87</f>
        <v>2070.63655030801</v>
      </c>
      <c r="E230" s="4"/>
      <c r="G230" s="4"/>
      <c r="H230" s="4"/>
      <c r="I230" s="4"/>
      <c r="J230" s="153"/>
      <c r="K230" s="4"/>
    </row>
    <row r="231" customFormat="false" ht="13.2" hidden="false" customHeight="false" outlineLevel="0" collapsed="false">
      <c r="A231" s="68"/>
      <c r="B231" s="162" t="s">
        <v>312</v>
      </c>
      <c r="C231" s="163" t="n">
        <v>6723</v>
      </c>
      <c r="D231" s="164" t="n">
        <f aca="false">C231/4.87</f>
        <v>1380.49281314168</v>
      </c>
      <c r="E231" s="4"/>
      <c r="G231" s="4"/>
      <c r="H231" s="4" t="s">
        <v>363</v>
      </c>
      <c r="I231" s="153"/>
      <c r="J231" s="153"/>
      <c r="K231" s="4"/>
    </row>
    <row r="232" customFormat="false" ht="13.2" hidden="false" customHeight="false" outlineLevel="0" collapsed="false">
      <c r="A232" s="68"/>
      <c r="B232" s="162" t="s">
        <v>315</v>
      </c>
      <c r="C232" s="163" t="n">
        <f aca="false">E188</f>
        <v>4202</v>
      </c>
      <c r="D232" s="164" t="n">
        <f aca="false">C232/4.87</f>
        <v>862.833675564682</v>
      </c>
      <c r="E232" s="4"/>
      <c r="H232" s="4" t="s">
        <v>28</v>
      </c>
      <c r="J232" s="156"/>
    </row>
    <row r="233" customFormat="false" ht="13.2" hidden="false" customHeight="false" outlineLevel="0" collapsed="false">
      <c r="A233" s="68"/>
      <c r="B233" s="162" t="s">
        <v>328</v>
      </c>
      <c r="C233" s="163" t="n">
        <f aca="false">E192</f>
        <v>0</v>
      </c>
      <c r="D233" s="164" t="n">
        <f aca="false">C233/4.87</f>
        <v>0</v>
      </c>
      <c r="E233" s="4"/>
      <c r="J233" s="156"/>
    </row>
    <row r="234" customFormat="false" ht="13.2" hidden="false" customHeight="false" outlineLevel="0" collapsed="false">
      <c r="A234" s="68"/>
      <c r="B234" s="162" t="s">
        <v>325</v>
      </c>
      <c r="C234" s="163" t="n">
        <f aca="false">E190</f>
        <v>8403</v>
      </c>
      <c r="D234" s="164" t="n">
        <f aca="false">C234/4.87</f>
        <v>1725.46201232033</v>
      </c>
      <c r="E234" s="4"/>
      <c r="J234" s="156"/>
    </row>
    <row r="235" customFormat="false" ht="13.8" hidden="false" customHeight="false" outlineLevel="0" collapsed="false">
      <c r="A235" s="68"/>
      <c r="B235" s="162" t="s">
        <v>336</v>
      </c>
      <c r="C235" s="163" t="n">
        <v>3361</v>
      </c>
      <c r="D235" s="164" t="n">
        <f aca="false">C235/4.87</f>
        <v>690.143737166324</v>
      </c>
      <c r="E235" s="4"/>
      <c r="F235" s="4"/>
      <c r="J235" s="156"/>
    </row>
    <row r="236" customFormat="false" ht="13.8" hidden="false" customHeight="false" outlineLevel="0" collapsed="false">
      <c r="A236" s="68"/>
      <c r="B236" s="162" t="s">
        <v>342</v>
      </c>
      <c r="C236" s="163" t="n">
        <v>0</v>
      </c>
      <c r="D236" s="164" t="n">
        <f aca="false">C236/4.87</f>
        <v>0</v>
      </c>
      <c r="E236" s="4"/>
      <c r="F236" s="4"/>
      <c r="J236" s="156"/>
    </row>
    <row r="237" customFormat="false" ht="13.8" hidden="false" customHeight="false" outlineLevel="0" collapsed="false">
      <c r="A237" s="68"/>
      <c r="B237" s="168" t="s">
        <v>331</v>
      </c>
      <c r="C237" s="163" t="n">
        <v>14286</v>
      </c>
      <c r="D237" s="164" t="n">
        <f aca="false">C237/4.87</f>
        <v>2933.47022587269</v>
      </c>
      <c r="E237" s="4"/>
      <c r="F237" s="4"/>
      <c r="J237" s="156"/>
    </row>
    <row r="238" customFormat="false" ht="13.8" hidden="false" customHeight="false" outlineLevel="0" collapsed="false">
      <c r="A238" s="68"/>
      <c r="B238" s="162" t="s">
        <v>334</v>
      </c>
      <c r="C238" s="163" t="n">
        <f aca="false">E195</f>
        <v>0</v>
      </c>
      <c r="D238" s="164" t="n">
        <f aca="false">C238/4.87</f>
        <v>0</v>
      </c>
      <c r="E238" s="4"/>
      <c r="F238" s="4"/>
      <c r="J238" s="156"/>
    </row>
    <row r="239" customFormat="false" ht="13.8" hidden="false" customHeight="false" outlineLevel="0" collapsed="false">
      <c r="A239" s="68"/>
      <c r="B239" s="162" t="s">
        <v>364</v>
      </c>
      <c r="C239" s="163" t="n">
        <v>0</v>
      </c>
      <c r="D239" s="164" t="n">
        <f aca="false">C239/4.87</f>
        <v>0</v>
      </c>
      <c r="E239" s="4"/>
      <c r="F239" s="4"/>
      <c r="J239" s="156"/>
    </row>
    <row r="240" customFormat="false" ht="13.8" hidden="false" customHeight="false" outlineLevel="0" collapsed="false">
      <c r="A240" s="68"/>
      <c r="B240" s="162" t="s">
        <v>342</v>
      </c>
      <c r="C240" s="163" t="n">
        <v>0</v>
      </c>
      <c r="D240" s="164" t="n">
        <f aca="false">C240/4.87</f>
        <v>0</v>
      </c>
      <c r="E240" s="4"/>
      <c r="F240" s="4"/>
      <c r="J240" s="156"/>
    </row>
    <row r="241" customFormat="false" ht="13.8" hidden="false" customHeight="false" outlineLevel="0" collapsed="false">
      <c r="A241" s="68"/>
      <c r="B241" s="162" t="s">
        <v>345</v>
      </c>
      <c r="C241" s="163" t="n">
        <v>0</v>
      </c>
      <c r="D241" s="164" t="n">
        <f aca="false">C241/4.87</f>
        <v>0</v>
      </c>
      <c r="E241" s="4"/>
      <c r="F241" s="4"/>
      <c r="J241" s="156"/>
    </row>
    <row r="242" customFormat="false" ht="13.8" hidden="false" customHeight="false" outlineLevel="0" collapsed="false">
      <c r="A242" s="68"/>
      <c r="B242" s="169" t="s">
        <v>113</v>
      </c>
      <c r="C242" s="163" t="n">
        <f aca="false">SUM(C216:C241)</f>
        <v>212605</v>
      </c>
      <c r="D242" s="164" t="n">
        <f aca="false">C242/4.87</f>
        <v>43656.0574948665</v>
      </c>
      <c r="E242" s="4"/>
      <c r="F242" s="4"/>
      <c r="J242" s="156"/>
    </row>
    <row r="243" customFormat="false" ht="13.2" hidden="false" customHeight="false" outlineLevel="0" collapsed="false">
      <c r="A243" s="68"/>
      <c r="B243" s="170"/>
      <c r="C243" s="171"/>
      <c r="D243" s="172"/>
      <c r="E243" s="4"/>
      <c r="F243" s="4"/>
      <c r="G243" s="4"/>
      <c r="H243" s="4"/>
      <c r="I243" s="153"/>
      <c r="J243" s="4"/>
    </row>
    <row r="244" customFormat="false" ht="13.2" hidden="false" customHeight="false" outlineLevel="0" collapsed="false">
      <c r="A244" s="68"/>
      <c r="B244" s="170"/>
      <c r="C244" s="171"/>
      <c r="D244" s="172"/>
      <c r="E244" s="4"/>
      <c r="F244" s="4"/>
      <c r="G244" s="4"/>
      <c r="H244" s="4"/>
      <c r="I244" s="153"/>
      <c r="J244" s="4"/>
    </row>
    <row r="245" customFormat="false" ht="13.2" hidden="false" customHeight="false" outlineLevel="0" collapsed="false">
      <c r="A245" s="68"/>
      <c r="B245" s="170"/>
      <c r="C245" s="171"/>
      <c r="D245" s="172"/>
      <c r="E245" s="4"/>
      <c r="F245" s="4"/>
      <c r="G245" s="4"/>
      <c r="H245" s="4"/>
      <c r="I245" s="153"/>
      <c r="J245" s="4"/>
    </row>
    <row r="246" customFormat="false" ht="13.2" hidden="false" customHeight="false" outlineLevel="0" collapsed="false">
      <c r="A246" s="68"/>
      <c r="B246" s="173"/>
      <c r="C246" s="171"/>
      <c r="D246" s="172"/>
      <c r="E246" s="4"/>
      <c r="F246" s="4"/>
      <c r="G246" s="4"/>
      <c r="H246" s="4"/>
      <c r="I246" s="153"/>
      <c r="J246" s="4"/>
    </row>
    <row r="247" customFormat="false" ht="13.2" hidden="false" customHeight="false" outlineLevel="0" collapsed="false">
      <c r="J247" s="156"/>
    </row>
    <row r="248" customFormat="false" ht="13.2" hidden="false" customHeight="false" outlineLevel="0" collapsed="false">
      <c r="J248" s="68"/>
    </row>
    <row r="250" customFormat="false" ht="13.2" hidden="false" customHeight="false" outlineLevel="0" collapsed="false">
      <c r="B250" s="2"/>
    </row>
  </sheetData>
  <mergeCells count="10">
    <mergeCell ref="A12:A14"/>
    <mergeCell ref="B12:B14"/>
    <mergeCell ref="C12:C14"/>
    <mergeCell ref="D12:D14"/>
    <mergeCell ref="E12:F13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7:53:49Z</dcterms:created>
  <dc:creator>NARCISA</dc:creator>
  <dc:description/>
  <cp:keywords/>
  <dc:language>en-US</dc:language>
  <cp:lastModifiedBy>POLITIA LOCALA CL</cp:lastModifiedBy>
  <cp:lastPrinted>2025-04-01T07:41:48Z</cp:lastPrinted>
  <dcterms:modified xsi:type="dcterms:W3CDTF">2025-04-01T07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85</vt:lpwstr>
  </property>
</Properties>
</file>